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Orientações" sheetId="1" state="visible" r:id="rId2"/>
    <sheet name="Inicial - Resumo" sheetId="2" state="visible" r:id="rId3"/>
    <sheet name="I. Contribuições" sheetId="3" state="visible" r:id="rId4"/>
    <sheet name="II. Exaurimento" sheetId="4" state="visible" r:id="rId5"/>
    <sheet name="III. Recálculo" sheetId="5" state="visible" r:id="rId6"/>
  </sheets>
  <definedNames>
    <definedName function="false" hidden="false" localSheetId="2" name="_xlnm.Print_Area" vbProcedure="false">'I. Contribuições'!$A$1:$G$99</definedName>
    <definedName function="false" hidden="false" localSheetId="2" name="_xlnm.Print_Titles" vbProcedure="false">'I. Contribuições'!$1:$14</definedName>
    <definedName function="false" hidden="false" localSheetId="3" name="_xlnm.Print_Area" vbProcedure="false">'II. Exaurimento'!$A$1:$H$133</definedName>
    <definedName function="false" hidden="false" localSheetId="3" name="_xlnm.Print_Titles" vbProcedure="false">'II. Exaurimento'!$1:$11</definedName>
    <definedName function="false" hidden="false" localSheetId="4" name="_xlnm.Print_Area" vbProcedure="false">'III. Recálculo'!$A$1:$I$44</definedName>
    <definedName function="false" hidden="false" localSheetId="1" name="_xlnm.Print_Area" vbProcedure="false">'Inicial - Resumo'!$A$1:$G$33</definedName>
    <definedName function="false" hidden="false" localSheetId="1" name="_xlnm.Print_Titles" vbProcedure="false">'Inicial - Resumo'!$1:$9</definedName>
    <definedName function="false" hidden="false" localSheetId="0" name="_xlnm.Print_Area" vbProcedure="false">Orientações!$A$1:$G$20</definedName>
    <definedName function="false" hidden="false" name="Excel_BuiltIn_Print_Area_2" vbProcedure="false">'I. Contribuições'!$A$1:$F$246</definedName>
    <definedName function="false" hidden="false" name="Excel_BuiltIn_Print_Area_3" vbProcedure="false">'II. Exaurimento'!$A$1:$H$86</definedName>
    <definedName function="false" hidden="false" name="Excel_BuiltIn_Print_Area_4" vbProcedure="false">'III. Recálculo'!$A$1:$N$6</definedName>
    <definedName function="false" hidden="false" name="Excel_BuiltIn_Print_Area_5" vbProcedure="false">NA()</definedName>
    <definedName function="false" hidden="false" name="Excel_BuiltIn_Print_Area_6" vbProcedure="false">NA()</definedName>
    <definedName function="false" hidden="false" name="Excel_BuiltIn_Print_Area_7" vbProcedure="false">NA()</definedName>
    <definedName function="false" hidden="false" name="Excel_BuiltIn_Print_Titles_1" vbProcedure="false">'Inicial - Resumo'!$A$1:$IU$9</definedName>
    <definedName function="false" hidden="false" name="Excel_BuiltIn_Print_Titles_2" vbProcedure="false">'I. Contribuições'!$A$1:$IT$14</definedName>
    <definedName function="false" hidden="false" name="Excel_BuiltIn_Print_Titles_3" vbProcedure="false">'II. Exaurimento'!$A$1:$IU$9</definedName>
    <definedName function="false" hidden="false" name="Excel_BuiltIn_Print_Titles_6" vbProcedure="false">NA()</definedName>
    <definedName function="false" hidden="false" name="Excel_BuiltIn_Print_Titles_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rFont val="Arial"/>
            <family val="2"/>
          </rPr>
          <t xml:space="preserve">Espaço de livre preenchimento para Observações e Anot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8</xdr:row>
                <xdr:rowOff>11</xdr:rowOff>
              </xdr:from>
              <xdr:to>
                <xdr:col>10</xdr:col>
                <xdr:colOff>21</xdr:colOff>
                <xdr:row>29</xdr:row>
                <xdr:rowOff>-15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rFont val="Arial"/>
            <family val="2"/>
          </rPr>
          <t xml:space="preserve">Nome do Responsável pelo Preenchimento das tabe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9</xdr:row>
                <xdr:rowOff>38</xdr:rowOff>
              </xdr:from>
              <xdr:to>
                <xdr:col>9</xdr:col>
                <xdr:colOff>28</xdr:colOff>
                <xdr:row>30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</rPr>
          <t xml:space="preserve">Identificação do Responsável pelo Preenchimento das tabe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9</xdr:row>
                <xdr:rowOff>59</xdr:rowOff>
              </xdr:from>
              <xdr:to>
                <xdr:col>10</xdr:col>
                <xdr:colOff>17</xdr:colOff>
                <xdr:row>30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Titular do Plano de Previdência Complem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34</xdr:rowOff>
              </xdr:from>
              <xdr:to>
                <xdr:col>9</xdr:col>
                <xdr:colOff>28</xdr:colOff>
                <xdr:row>3</xdr:row>
                <xdr:rowOff>-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CPF do Contribuinte Infor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53</xdr:rowOff>
              </xdr:from>
              <xdr:to>
                <xdr:col>8</xdr:col>
                <xdr:colOff>10</xdr:colOff>
                <xdr:row>3</xdr:row>
                <xdr:rowOff>-1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Entidade de Previdência Complementar que paga o benefí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77</xdr:rowOff>
              </xdr:from>
              <xdr:to>
                <xdr:col>9</xdr:col>
                <xdr:colOff>40</xdr:colOff>
                <xdr:row>4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Número da Fonte Pagadora no CN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6</xdr:rowOff>
              </xdr:from>
              <xdr:to>
                <xdr:col>8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Mês de Referência para a Consolidação, que serve de base para o exaurimento (que deve ocorrer a partir dos recebimentos mais antigos).
Formato: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79</xdr:rowOff>
              </xdr:from>
              <xdr:to>
                <xdr:col>10</xdr:col>
                <xdr:colOff>72</xdr:colOff>
                <xdr:row>6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</rPr>
          <t xml:space="preserve">Valor Atualizado das Contribuições nos anos de 1989/1995.
Fornecido pela Entidade de Previdência Comple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17</xdr:rowOff>
              </xdr:from>
              <xdr:to>
                <xdr:col>9</xdr:col>
                <xdr:colOff>53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rFont val="Arial"/>
            <family val="2"/>
          </rPr>
          <t xml:space="preserve">Valor da Contribuição vertida pelo próprio beneficiário no mês para a formação do Fundo de Previdência Complementar.
O valor deve estar em moeda original (identificada no coluna segui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0</xdr:row>
                <xdr:rowOff>12</xdr:rowOff>
              </xdr:from>
              <xdr:to>
                <xdr:col>5</xdr:col>
                <xdr:colOff>5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0"/>
            <rFont val="Arial"/>
            <family val="2"/>
          </rPr>
          <t xml:space="preserve">Rendimentos Tributáveis Brutos Recebidos a título de Previdência Complementar durante o ano de 2008 (exceto 13º sal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0</xdr:rowOff>
              </xdr:from>
              <xdr:to>
                <xdr:col>5</xdr:col>
                <xdr:colOff>61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Rendimento Tributável Bruto de 13º Salário recebido a título de Previdência Complementar em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0</xdr:rowOff>
              </xdr:from>
              <xdr:to>
                <xdr:col>5</xdr:col>
                <xdr:colOff>31</xdr:colOff>
                <xdr:row>24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</rPr>
          <t xml:space="preserve">Rendimentos Tributáveis Brutos Recebidos a título de Previdência Complementar durante o ano de 2009 (exceto 13º sal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4</xdr:row>
                <xdr:rowOff>10</xdr:rowOff>
              </xdr:from>
              <xdr:to>
                <xdr:col>6</xdr:col>
                <xdr:colOff>34</xdr:colOff>
                <xdr:row>37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</rPr>
          <t xml:space="preserve">Rendimento Tributável Bruto de 13º Salário recebido a título de Previdência Complementar em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3</xdr:rowOff>
              </xdr:from>
              <xdr:to>
                <xdr:col>5</xdr:col>
                <xdr:colOff>31</xdr:colOff>
                <xdr:row>39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rFont val="Arial"/>
            <family val="2"/>
          </rPr>
          <t xml:space="preserve">Rendimentos Tributáveis Brutos Recebidos a título de Previdência Complementar durante o ano de 2010 (exceto 13º sal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0</xdr:rowOff>
              </xdr:from>
              <xdr:to>
                <xdr:col>6</xdr:col>
                <xdr:colOff>37</xdr:colOff>
                <xdr:row>52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rFont val="Arial"/>
            <family val="2"/>
          </rPr>
          <t xml:space="preserve">Rendimento Tributável Bruto de 13º Salário recebido a título de Previdência Complementar em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0</xdr:rowOff>
              </xdr:from>
              <xdr:to>
                <xdr:col>5</xdr:col>
                <xdr:colOff>23</xdr:colOff>
                <xdr:row>54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rFont val="Arial"/>
            <family val="2"/>
          </rPr>
          <t xml:space="preserve">Rendimentos Tributáveis Brutos Recebidos a título de Previdência Complementar durante o ano de 2011 (exceto 13º sal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6</xdr:col>
                <xdr:colOff>28</xdr:colOff>
                <xdr:row>66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rFont val="Arial"/>
            <family val="2"/>
          </rPr>
          <t xml:space="preserve">Rendimento Tributável Bruto de 13º Salário recebido a título de Previdência Complementar e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5</xdr:row>
                <xdr:rowOff>10</xdr:rowOff>
              </xdr:from>
              <xdr:to>
                <xdr:col>5</xdr:col>
                <xdr:colOff>30</xdr:colOff>
                <xdr:row>69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rFont val="Arial"/>
            <family val="2"/>
          </rPr>
          <t xml:space="preserve">Rendimentos Tributáveis Brutos Recebidos a título de Previdência Complementar durante o ano de 2012 (exceto 13º sal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8</xdr:row>
                <xdr:rowOff>13</xdr:rowOff>
              </xdr:from>
              <xdr:to>
                <xdr:col>6</xdr:col>
                <xdr:colOff>33</xdr:colOff>
                <xdr:row>81</xdr:row>
                <xdr:rowOff>16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rFont val="Arial"/>
            <family val="2"/>
          </rPr>
          <t xml:space="preserve">Rendimento Tributável Bruto de 13º Salário recebido a título de Previdência Complementar em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0</xdr:row>
                <xdr:rowOff>10</xdr:rowOff>
              </xdr:from>
              <xdr:to>
                <xdr:col>5</xdr:col>
                <xdr:colOff>25</xdr:colOff>
                <xdr:row>84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rFont val="Arial"/>
            <family val="2"/>
          </rPr>
          <t xml:space="preserve">Rendimentos Tributáveis Brutos Recebidos a título de Previdência Complementar durante o ano de 2013 (exceto 13º sal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4</xdr:row>
                <xdr:rowOff>10</xdr:rowOff>
              </xdr:from>
              <xdr:to>
                <xdr:col>5</xdr:col>
                <xdr:colOff>68</xdr:colOff>
                <xdr:row>87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Arial"/>
            <family val="2"/>
          </rPr>
          <t xml:space="preserve">Rendimento Tributável Bruto de 13º Salário recebido a título de Previdência Complementar em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6</xdr:row>
                <xdr:rowOff>8</xdr:rowOff>
              </xdr:from>
              <xdr:to>
                <xdr:col>5</xdr:col>
                <xdr:colOff>22</xdr:colOff>
                <xdr:row>100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</rPr>
          <t xml:space="preserve">Rendimentos Tributáveis Brutos Recebidos a título de Previdência Complementar durante o ano de 2014 (exceto 13º sal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0</xdr:row>
                <xdr:rowOff>9</xdr:rowOff>
              </xdr:from>
              <xdr:to>
                <xdr:col>5</xdr:col>
                <xdr:colOff>58</xdr:colOff>
                <xdr:row>103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rFont val="Arial"/>
            <family val="2"/>
          </rPr>
          <t xml:space="preserve">Rendimento Tributável Bruto de 13º Salário recebido a título de Previdência Complementar em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2</xdr:row>
                <xdr:rowOff>8</xdr:rowOff>
              </xdr:from>
              <xdr:to>
                <xdr:col>5</xdr:col>
                <xdr:colOff>21</xdr:colOff>
                <xdr:row>116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</rPr>
          <t xml:space="preserve">Rendimentos Tributáveis Brutos Recebidos a título de Previdência Complementar durante o ano de 2015 (exceto 13º sal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6</xdr:row>
                <xdr:rowOff>6</xdr:rowOff>
              </xdr:from>
              <xdr:to>
                <xdr:col>5</xdr:col>
                <xdr:colOff>51</xdr:colOff>
                <xdr:row>119</xdr:row>
                <xdr:rowOff>8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</rPr>
          <t xml:space="preserve">Rendimento Tributável Bruto de 13º Salário recebido a título de Previdência Complementar em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8</xdr:row>
                <xdr:rowOff>8</xdr:rowOff>
              </xdr:from>
              <xdr:to>
                <xdr:col>5</xdr:col>
                <xdr:colOff>21</xdr:colOff>
                <xdr:row>13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rFont val="Arial"/>
            <family val="2"/>
          </rPr>
          <t xml:space="preserve">Rentimentos Tributáveis Decla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8</xdr:rowOff>
              </xdr:from>
              <xdr:to>
                <xdr:col>3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</rPr>
          <t xml:space="preserve">Base de Cálculo Apurada na Declaração de Ajuste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14</xdr:rowOff>
              </xdr:from>
              <xdr:to>
                <xdr:col>4</xdr:col>
                <xdr:colOff>44</xdr:colOff>
                <xdr:row>9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Deduções declaradas sobre o imposto apu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1</xdr:rowOff>
              </xdr:from>
              <xdr:to>
                <xdr:col>4</xdr:col>
                <xdr:colOff>59</xdr:colOff>
                <xdr:row>10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Imposto de Renda Retido na Fonte Decla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11</xdr:rowOff>
              </xdr:from>
              <xdr:to>
                <xdr:col>4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Marcar em caso de Declaração de Ajuste na modalidade simplific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4</xdr:rowOff>
              </xdr:from>
              <xdr:to>
                <xdr:col>4</xdr:col>
                <xdr:colOff>46</xdr:colOff>
                <xdr:row>19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</rPr>
          <t xml:space="preserve">Imposto de renda retido n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3</xdr:rowOff>
              </xdr:from>
              <xdr:to>
                <xdr:col>4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Resultado da Ficha de Rendimentos Recebidos Acumuladam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1</xdr:rowOff>
              </xdr:from>
              <xdr:to>
                <xdr:col>6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15">
  <si>
    <t xml:space="preserve">RECEITA FEDERAL DO BRASIL</t>
  </si>
  <si>
    <t xml:space="preserve">INSTRUÇÃO NORMATIVA RFB Nº 1.343/2013</t>
  </si>
  <si>
    <r>
      <rPr>
        <b val="true"/>
        <u val="single"/>
        <sz val="14"/>
        <rFont val="Tahoma"/>
        <family val="2"/>
      </rPr>
      <t xml:space="preserve">Planilha de Cálculo</t>
    </r>
    <r>
      <rPr>
        <b val="true"/>
        <sz val="10"/>
        <rFont val="Tahoma"/>
        <family val="2"/>
      </rPr>
      <t xml:space="preserve"> (art. 3º, §3º)
</t>
    </r>
    <r>
      <rPr>
        <b val="true"/>
        <u val="single"/>
        <sz val="16"/>
        <rFont val="Tahoma"/>
        <family val="2"/>
      </rPr>
      <t xml:space="preserve">Orientações Gerais</t>
    </r>
  </si>
  <si>
    <t xml:space="preserve">IMPORTANTE</t>
  </si>
  <si>
    <r>
      <rPr>
        <b val="true"/>
        <sz val="11"/>
        <rFont val="Tahoma"/>
        <family val="2"/>
      </rPr>
      <t xml:space="preserve">Esta planilha destina-se exclusivamente aos </t>
    </r>
    <r>
      <rPr>
        <b val="true"/>
        <u val="single"/>
        <sz val="11"/>
        <rFont val="Tahoma"/>
        <family val="2"/>
      </rPr>
      <t xml:space="preserve">beneficiários que passaram a receber complementação de aposentadoria nos últimos cinco anos</t>
    </r>
    <r>
      <rPr>
        <b val="true"/>
        <sz val="11"/>
        <rFont val="Tahoma"/>
        <family val="2"/>
      </rPr>
      <t xml:space="preserve"> e que não tenham ação judicial em curso ou já executada.</t>
    </r>
  </si>
  <si>
    <t xml:space="preserve">INFORMAÇÕES NECESSÁRIAS</t>
  </si>
  <si>
    <t xml:space="preserve">#1a – Contribuições vertidas pelo próprio beneficiário para a formação do fundo de Previdência Complementar nos anos de 1989 a 1995; OU
#1b – Consolidação das contribuições indicadas em #1a na data da aposentadoria, fornecido pela Entidade de Previdência Complementar (§1º do art. 3º).</t>
  </si>
  <si>
    <t xml:space="preserve">#2a – Comprovantes de rendimentos anuais fornecidos pela Entidade de Previdência Complementar para os anos-calendário em que esta planilha indicar valores a exaurir; OU
#2b – Demonstrativo consolidado fornecido pela Entidade de Previdência Complementar (#1b) que também contenha informações relativas aos rendimentos de cada ano-calendário em que esta planilha indicar valores a exaurir.</t>
  </si>
  <si>
    <t xml:space="preserve">#3 – Declarações de ajuste anual de imposto de renda para os exercícios em que esta planilha indicar valores a exaurir.</t>
  </si>
  <si>
    <t xml:space="preserve">PREENCHIMENTO</t>
  </si>
  <si>
    <t xml:space="preserve">O preenchimento da planilha é efetuado nas células em com fundo amarelo, as demais células estão protegidas para edição.</t>
  </si>
  <si>
    <r>
      <rPr>
        <b val="true"/>
        <u val="single"/>
        <sz val="9"/>
        <rFont val="Tahoma"/>
        <family val="2"/>
      </rPr>
      <t xml:space="preserve">Aplicação das Informações</t>
    </r>
    <r>
      <rPr>
        <b val="true"/>
        <sz val="9"/>
        <rFont val="Tahoma"/>
        <family val="2"/>
      </rPr>
      <t xml:space="preserve">:
Dados Gerais – Aba “Inicial – Resumo”.
#1a – Aba “I. Contribuições”; OU
#1b – Aba “Inicial – Resumo”, no quadro “Valor Atualizado das Contribuições”; neste caso a aba “I. Contribuições” não é utilizada.
#2a ou #2b – Aba “II. Exaurimento”; os valores de 13º salário são também utilizados no quadro específico da aba “III. Recálculo”.
#3 – Aba “III. Recálculo”.</t>
    </r>
  </si>
  <si>
    <t xml:space="preserve">PARA RESTITUIR OS SALDOS</t>
  </si>
  <si>
    <t xml:space="preserve">Os saldos são indicados na aba “III. Recálculo”, e para serem restituídos, o beneficiário deve adotar os seguintes procedimentos:</t>
  </si>
  <si>
    <r>
      <rPr>
        <b val="true"/>
        <u val="single"/>
        <sz val="9"/>
        <rFont val="Tahoma"/>
        <family val="2"/>
      </rPr>
      <t xml:space="preserve">Saldo [a]</t>
    </r>
    <r>
      <rPr>
        <b val="true"/>
        <sz val="9"/>
        <rFont val="Tahoma"/>
        <family val="2"/>
      </rPr>
      <t xml:space="preserve"> – Apresentar/retificar, pela Internet, a correspondente Declaração de Ajuste Anual (art. 3º, §1º, da IN RFB nº 1.343/2013).</t>
    </r>
  </si>
  <si>
    <r>
      <rPr>
        <b val="true"/>
        <u val="single"/>
        <sz val="9"/>
        <rFont val="Tahoma"/>
        <family val="2"/>
      </rPr>
      <t xml:space="preserve">Saldo [b]</t>
    </r>
    <r>
      <rPr>
        <b val="true"/>
        <sz val="9"/>
        <rFont val="Tahoma"/>
        <family val="2"/>
      </rPr>
      <t xml:space="preserve"> – Retificar a correspondente Declaração de Ajuste Anual e apresentar, pela Internet, “Pedido de Restituição, Ressarcimento ou Reembolso” (PER) ou “Declaração de Compensação” (DCOMP), com o auxílio do programa PER/DCOMP, nos termos dos artigos 2º, I, e 3º, §1º, da IN RFB nº 1.300/2012 (art. 3º, §6º, da IN RFB nº 1.343/2013).</t>
    </r>
  </si>
  <si>
    <r>
      <rPr>
        <b val="true"/>
        <u val="single"/>
        <sz val="9"/>
        <rFont val="Tahoma"/>
        <family val="2"/>
      </rPr>
      <t xml:space="preserve">Saldo [c]</t>
    </r>
    <r>
      <rPr>
        <b val="true"/>
        <sz val="9"/>
        <rFont val="Tahoma"/>
        <family val="2"/>
      </rPr>
      <t xml:space="preserve"> – Apresentar, na RFB, formulário “Pedido de Restituição ou Ressarcimento”, Anexo I da IN RFB nº 1.300/2012, nos termos do artigo 3º, §2º, da IN RFB nº 1.300/2012 (art. 3º, §8º, da IN RFB nº 1.343/2013).</t>
    </r>
  </si>
  <si>
    <t xml:space="preserve">O processamento das declarações de ajuste anual retificadas pode resultar em retenção em malha fiscal. Neste caso, o beneficiário pode solicitar, pela Internet, a antecipação do tratamento de sua(s) declaração(ôes), quando deverá entregar a documentação utilizada para o preenchimento desta planilha.
Após os necessários processamentos dos documentos apresentados pelo beneficiários à Receita Federal, os valores reconhecidos pela Administração Tributária, em procedimento interno de análise, serão creditados em sua conta bancária.</t>
  </si>
  <si>
    <t xml:space="preserve">Tratamento tributário relativo à apuração do Imposto de Renda Pessoa Física (IRPF) aplicável aos valores pagos ou creditados por entidade de previdência complementar a título de complementação de aposentadoria, resgate e rateio de patrimônio, correspondente às contribuições efetuadas, exclusivamente pelo beneficiário, no período de 1º de janeiro de 1989 a 31 de dezembro de 1995.</t>
  </si>
  <si>
    <t xml:space="preserve">Contribuinte:</t>
  </si>
  <si>
    <t xml:space="preserve">CPF:</t>
  </si>
  <si>
    <t xml:space="preserve">Fonte Pagadora:</t>
  </si>
  <si>
    <t xml:space="preserve">CNPJ:</t>
  </si>
  <si>
    <t xml:space="preserve">Data de Consolidação:</t>
  </si>
  <si>
    <r>
      <rPr>
        <b val="true"/>
        <sz val="10"/>
        <rFont val="Arial"/>
        <family val="2"/>
      </rPr>
      <t xml:space="preserve">Valor Atualizado das Contribuições
</t>
    </r>
    <r>
      <rPr>
        <sz val="10"/>
        <rFont val="Arial"/>
        <family val="2"/>
      </rPr>
      <t xml:space="preserve">Art. 3º, § 1º, IN RFB nº 1.343/2013</t>
    </r>
  </si>
  <si>
    <t xml:space="preserve">Refe</t>
  </si>
  <si>
    <t xml:space="preserve">Consolidação Contribuições Vertidas pelo Beneficiário 1989/1995</t>
  </si>
  <si>
    <t xml:space="preserve">Referência:</t>
  </si>
  <si>
    <t xml:space="preserve">Valor Consolidado:</t>
  </si>
  <si>
    <r>
      <rPr>
        <sz val="10"/>
        <rFont val="Arial"/>
        <family val="2"/>
      </rPr>
      <t xml:space="preserve">Se o campo </t>
    </r>
    <r>
      <rPr>
        <b val="true"/>
        <sz val="10"/>
        <rFont val="Arial"/>
        <family val="2"/>
      </rPr>
      <t xml:space="preserve">“Valor Consolidado”</t>
    </r>
    <r>
      <rPr>
        <sz val="10"/>
        <rFont val="Arial"/>
        <family val="2"/>
      </rPr>
      <t xml:space="preserve"> não for preenchido, deve-se preencher a tabela
</t>
    </r>
    <r>
      <rPr>
        <b val="true"/>
        <sz val="10"/>
        <rFont val="Arial"/>
        <family val="2"/>
      </rPr>
      <t xml:space="preserve">“I. Contribuições”</t>
    </r>
    <r>
      <rPr>
        <sz val="10"/>
        <rFont val="Arial"/>
        <family val="2"/>
      </rPr>
      <t xml:space="preserve">, que calcula este valor a partir das contribuições originais.</t>
    </r>
  </si>
  <si>
    <t xml:space="preserve">Resumo de Exaurimento e Resultado (Valores Originais)</t>
  </si>
  <si>
    <t xml:space="preserve">Ano
Exercício</t>
  </si>
  <si>
    <t xml:space="preserve">Saldo de Contribuições</t>
  </si>
  <si>
    <t xml:space="preserve">Exaurimento</t>
  </si>
  <si>
    <t xml:space="preserve">Resultado (IR)</t>
  </si>
  <si>
    <t xml:space="preserve">Ano</t>
  </si>
  <si>
    <t xml:space="preserve">Inicial</t>
  </si>
  <si>
    <t xml:space="preserve">Final</t>
  </si>
  <si>
    <t xml:space="preserve">Anual</t>
  </si>
  <si>
    <t xml:space="preserve">13º Salário</t>
  </si>
  <si>
    <t xml:space="preserve">Ajuste Anual</t>
  </si>
  <si>
    <t xml:space="preserve">É informado Valor Consolidado?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Observações:</t>
  </si>
  <si>
    <t xml:space="preserve">1) Não deve haver aproveitamento anterior ou ação judicial em andamento.
2) Em caso da aplicação para períodos em que já houve retenção/pagamento de imposto de renda, a restituição do “Resultado” deverá obedecer as orientações constantes no Demonstrativo de Recálculo.</t>
  </si>
  <si>
    <t xml:space="preserve">Nome do Responsável</t>
  </si>
  <si>
    <t xml:space="preserve">Identificação do Responsável</t>
  </si>
  <si>
    <t xml:space="preserve">I. Demonstrativo das Contribuições, atualizadas até Janeiro/2008</t>
  </si>
  <si>
    <t xml:space="preserve">Responsável:</t>
  </si>
  <si>
    <t xml:space="preserve">Mês de Origem</t>
  </si>
  <si>
    <t xml:space="preserve">Contribuição Original</t>
  </si>
  <si>
    <t xml:space="preserve">Unidade Monetária</t>
  </si>
  <si>
    <t xml:space="preserve">Índ. art. 5º da IN RFB nº 1.343/2013</t>
  </si>
  <si>
    <t xml:space="preserve">Contrib. em  Jan/2008 (R$)</t>
  </si>
  <si>
    <t xml:space="preserve">Base</t>
  </si>
  <si>
    <t xml:space="preserve">Mensal</t>
  </si>
  <si>
    <t xml:space="preserve">Acumulado</t>
  </si>
  <si>
    <t xml:space="preserve">NCz$</t>
  </si>
  <si>
    <t xml:space="preserve">Cr$</t>
  </si>
  <si>
    <t xml:space="preserve">CR$</t>
  </si>
  <si>
    <t xml:space="preserve">R$</t>
  </si>
  <si>
    <t xml:space="preserve">Total das contribuições do autor de 89 a 95, corrigidas até Janeiro/2008:</t>
  </si>
  <si>
    <t xml:space="preserve">Tabelas Auxiliares de Atualização até janeiro/2008</t>
  </si>
  <si>
    <t xml:space="preserve">Observação: Valor do IPC acumulado em 2000, visto que inexiste variação da UFIR para janeiro/2001.</t>
  </si>
  <si>
    <t xml:space="preserve">II. Demonstrativo de Exaurimento das Contribuições</t>
  </si>
  <si>
    <t xml:space="preserve">Saldo Inicial</t>
  </si>
  <si>
    <t xml:space="preserve">Benefício
Recebido</t>
  </si>
  <si>
    <t xml:space="preserve">Exaurido</t>
  </si>
  <si>
    <t xml:space="preserve">Saldo Final</t>
  </si>
  <si>
    <t xml:space="preserve">IPCA-e</t>
  </si>
  <si>
    <t xml:space="preserve">Saldo Atualizado</t>
  </si>
  <si>
    <t xml:space="preserve">13º Sal.</t>
  </si>
  <si>
    <t xml:space="preserve">Saldo
Final</t>
  </si>
  <si>
    <t xml:space="preserve">Não Incidência Ajuste Anual:</t>
  </si>
  <si>
    <t xml:space="preserve">III. Demonstrativo de Recálculo</t>
  </si>
  <si>
    <t xml:space="preserve">          CPF:</t>
  </si>
  <si>
    <r>
      <rPr>
        <b val="true"/>
        <sz val="11"/>
        <rFont val="Tahoma"/>
        <family val="2"/>
      </rPr>
      <t xml:space="preserve">Recálculo de Ajuste Anual – </t>
    </r>
    <r>
      <rPr>
        <b val="true"/>
        <sz val="10"/>
        <rFont val="Tahoma"/>
        <family val="2"/>
      </rPr>
      <t xml:space="preserve">Declaração Antes do Exaurimento</t>
    </r>
  </si>
  <si>
    <t xml:space="preserve">Exercício/Ano-Calendário</t>
  </si>
  <si>
    <t xml:space="preserve">2009/2008</t>
  </si>
  <si>
    <t xml:space="preserve">2010/2009</t>
  </si>
  <si>
    <t xml:space="preserve">2011/2010</t>
  </si>
  <si>
    <t xml:space="preserve">2012/2011</t>
  </si>
  <si>
    <t xml:space="preserve">2013/2012</t>
  </si>
  <si>
    <t xml:space="preserve">2014/2013</t>
  </si>
  <si>
    <t xml:space="preserve">2015/2014</t>
  </si>
  <si>
    <t xml:space="preserve">2016/2015</t>
  </si>
  <si>
    <t xml:space="preserve">Rendimentos Tributáveis</t>
  </si>
  <si>
    <t xml:space="preserve">Deduções</t>
  </si>
  <si>
    <t xml:space="preserve">Base de Cálculo</t>
  </si>
  <si>
    <t xml:space="preserve">Imposto</t>
  </si>
  <si>
    <t xml:space="preserve">Deduções Incentivo</t>
  </si>
  <si>
    <t xml:space="preserve">IR Devido</t>
  </si>
  <si>
    <t xml:space="preserve">IR Retido na Fonte</t>
  </si>
  <si>
    <t xml:space="preserve">RRA a Pagar(+)/Restituir(-)</t>
  </si>
  <si>
    <t xml:space="preserve">IR a Pagar(+)/Restituir(-)</t>
  </si>
  <si>
    <t xml:space="preserve">Declaração Após Exaurimento</t>
  </si>
  <si>
    <t xml:space="preserve">Declaração Simplificada</t>
  </si>
  <si>
    <t xml:space="preserve">Rend. Tributáveis Iniciais</t>
  </si>
  <si>
    <t xml:space="preserve">Não Incidência 89/95</t>
  </si>
  <si>
    <t xml:space="preserve">IR a Pagar(+)/Restituir Orig.(-)</t>
  </si>
  <si>
    <t xml:space="preserve">Saldo a Restituir (+) [a]</t>
  </si>
  <si>
    <t xml:space="preserve">Saldo a Restituir (+) [b]</t>
  </si>
  <si>
    <t xml:space="preserve">Recálculo do 13º Salário</t>
  </si>
  <si>
    <t xml:space="preserve">Ano-calendário</t>
  </si>
  <si>
    <t xml:space="preserve">Nova Base de Cálculo</t>
  </si>
  <si>
    <t xml:space="preserve">Imposto Devido</t>
  </si>
  <si>
    <t xml:space="preserve">Imposto Retido na Fonte</t>
  </si>
  <si>
    <t xml:space="preserve">Saldo a Restituir (+) [c]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mmmm/yyyy"/>
    <numFmt numFmtId="166" formatCode="General"/>
    <numFmt numFmtId="167" formatCode="mmmm&quot; de &quot;yyyy"/>
    <numFmt numFmtId="168" formatCode="#,##0.00;[RED]\-[$R$]\ #,##0.00"/>
    <numFmt numFmtId="169" formatCode="#,##0.00"/>
    <numFmt numFmtId="170" formatCode="[$R$-416]\ #,##0.00;[RED]\-[$R$-416]\ #,##0.00"/>
    <numFmt numFmtId="171" formatCode="#,##0.00\ ;&quot; -&quot;#,##0.00;&quot; -&quot;#\ ;@\ "/>
    <numFmt numFmtId="172" formatCode="d&quot; de &quot;mmmm&quot; de &quot;yyyy"/>
    <numFmt numFmtId="173" formatCode="mm/yy"/>
    <numFmt numFmtId="174" formatCode="#,##0.00\ ;&quot; (&quot;#,##0.00\);&quot; -&quot;#\ ;@\ "/>
    <numFmt numFmtId="175" formatCode="#,##0.0000\ ;&quot; (&quot;#,##0.0000\);&quot; -&quot;#\ ;@\ "/>
    <numFmt numFmtId="176" formatCode="mm/yyyy"/>
    <numFmt numFmtId="177" formatCode="0.00%"/>
    <numFmt numFmtId="178" formatCode="0.000000"/>
    <numFmt numFmtId="179" formatCode="0.00000000"/>
    <numFmt numFmtId="180" formatCode="#,##0.0000\ ;\(#,##0.0000\)"/>
    <numFmt numFmtId="181" formatCode="[$-409]#,##0.00_);\(#,##0.00\)"/>
    <numFmt numFmtId="182" formatCode="#,##0.0000"/>
    <numFmt numFmtId="183" formatCode="0.0000"/>
    <numFmt numFmtId="184" formatCode="mmm"/>
    <numFmt numFmtId="185" formatCode="#,##0"/>
    <numFmt numFmtId="186" formatCode="@"/>
    <numFmt numFmtId="187" formatCode="[$-409]d\-mmm"/>
  </numFmts>
  <fonts count="38">
    <font>
      <sz val="10"/>
      <name val="SimSu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ahoma"/>
      <family val="2"/>
    </font>
    <font>
      <sz val="12"/>
      <name val="Tahoma"/>
      <family val="2"/>
    </font>
    <font>
      <b val="true"/>
      <u val="single"/>
      <sz val="14"/>
      <name val="Tahoma"/>
      <family val="2"/>
    </font>
    <font>
      <b val="true"/>
      <sz val="10"/>
      <name val="Tahoma"/>
      <family val="2"/>
    </font>
    <font>
      <b val="true"/>
      <u val="single"/>
      <sz val="16"/>
      <name val="Tahoma"/>
      <family val="2"/>
    </font>
    <font>
      <b val="true"/>
      <u val="single"/>
      <sz val="9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2"/>
      <color rgb="FF000080"/>
      <name val="Tahoma"/>
      <family val="2"/>
    </font>
    <font>
      <sz val="12"/>
      <name val="Arial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color rgb="FF000080"/>
      <name val="Tahoma"/>
      <family val="2"/>
    </font>
    <font>
      <b val="true"/>
      <sz val="10"/>
      <color rgb="FFB80047"/>
      <name val="Tahoma"/>
      <family val="2"/>
    </font>
    <font>
      <b val="true"/>
      <sz val="10"/>
      <name val="Arial"/>
      <family val="2"/>
    </font>
    <font>
      <sz val="11"/>
      <color rgb="FF000080"/>
      <name val="Tahoma"/>
      <family val="2"/>
    </font>
    <font>
      <sz val="10.5"/>
      <name val="Tahoma"/>
      <family val="2"/>
    </font>
    <font>
      <sz val="10.5"/>
      <name val="Arial"/>
      <family val="2"/>
    </font>
    <font>
      <sz val="10"/>
      <color rgb="FF000080"/>
      <name val="Tahoma"/>
      <family val="2"/>
    </font>
    <font>
      <sz val="8"/>
      <name val="Tahoma"/>
      <family val="2"/>
    </font>
    <font>
      <sz val="9"/>
      <color rgb="FF000080"/>
      <name val="Tahoma"/>
      <family val="2"/>
    </font>
    <font>
      <sz val="9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000000"/>
      <name val="Tahoma"/>
      <family val="2"/>
    </font>
    <font>
      <sz val="8"/>
      <name val="Arial"/>
      <family val="2"/>
    </font>
    <font>
      <sz val="8.5"/>
      <name val="Tahoma"/>
      <family val="2"/>
    </font>
    <font>
      <sz val="7.5"/>
      <color rgb="FF000080"/>
      <name val="Tahoma"/>
      <family val="2"/>
    </font>
    <font>
      <sz val="7.5"/>
      <name val="Tahoma"/>
      <family val="2"/>
    </font>
    <font>
      <sz val="8.5"/>
      <color rgb="FFFFFFCC"/>
      <name val="Tahoma"/>
      <family val="2"/>
    </font>
    <font>
      <b val="true"/>
      <sz val="8.5"/>
      <name val="Tahoma"/>
      <family val="2"/>
    </font>
    <font>
      <b val="true"/>
      <sz val="7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II. Recálculo!$B$20" lockText="1" noThreeD="1"/>
</file>

<file path=xl/ctrlProps/ctrlProps3.xml><?xml version="1.0" encoding="utf-8"?>
<formControlPr xmlns="http://schemas.microsoft.com/office/spreadsheetml/2009/9/main" objectType="CheckBox" autoLine="false" print="true" fmlaLink="III. Recálculo!$C$20" lockText="1" noThreeD="1"/>
</file>

<file path=xl/ctrlProps/ctrlProps4.xml><?xml version="1.0" encoding="utf-8"?>
<formControlPr xmlns="http://schemas.microsoft.com/office/spreadsheetml/2009/9/main" objectType="CheckBox" autoLine="false" print="true" fmlaLink="III. Recálculo!$D$20" lockText="1" noThreeD="1"/>
</file>

<file path=xl/ctrlProps/ctrlProps5.xml><?xml version="1.0" encoding="utf-8"?>
<formControlPr xmlns="http://schemas.microsoft.com/office/spreadsheetml/2009/9/main" objectType="CheckBox" autoLine="false" print="true" fmlaLink="III. Recálculo!$E$20" lockText="1" noThreeD="1"/>
</file>

<file path=xl/ctrlProps/ctrlProps6.xml><?xml version="1.0" encoding="utf-8"?>
<formControlPr xmlns="http://schemas.microsoft.com/office/spreadsheetml/2009/9/main" objectType="CheckBox" autoLine="false" print="true" fmlaLink="III. Recálculo!$F$20" lockText="1" noThreeD="1"/>
</file>

<file path=xl/ctrlProps/ctrlProps7.xml><?xml version="1.0" encoding="utf-8"?>
<formControlPr xmlns="http://schemas.microsoft.com/office/spreadsheetml/2009/9/main" objectType="CheckBox" autoLine="false" print="true" fmlaLink="III. Recálculo!$G$20" lockText="1" noThreeD="1"/>
</file>

<file path=xl/ctrlProps/ctrlProps8.xml><?xml version="1.0" encoding="utf-8"?>
<formControlPr xmlns="http://schemas.microsoft.com/office/spreadsheetml/2009/9/main" objectType="CheckBox" autoLine="false" print="true" fmlaLink="III. Recálculo!$H$20" lockText="1" noThreeD="1"/>
</file>

<file path=xl/ctrlProps/ctrlProps9.xml><?xml version="1.0" encoding="utf-8"?>
<formControlPr xmlns="http://schemas.microsoft.com/office/spreadsheetml/2009/9/main" objectType="CheckBox" autoLine="false" print="true" fmlaLink="III. Recálculo!$I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3440</xdr:colOff>
          <xdr:row>18</xdr:row>
          <xdr:rowOff>105120</xdr:rowOff>
        </xdr:from>
        <xdr:to>
          <xdr:col>2</xdr:col>
          <xdr:colOff>21240</xdr:colOff>
          <xdr:row>20</xdr:row>
          <xdr:rowOff>936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3440</xdr:colOff>
          <xdr:row>18</xdr:row>
          <xdr:rowOff>105120</xdr:rowOff>
        </xdr:from>
        <xdr:to>
          <xdr:col>3</xdr:col>
          <xdr:colOff>21240</xdr:colOff>
          <xdr:row>20</xdr:row>
          <xdr:rowOff>936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800</xdr:colOff>
          <xdr:row>18</xdr:row>
          <xdr:rowOff>105120</xdr:rowOff>
        </xdr:from>
        <xdr:to>
          <xdr:col>4</xdr:col>
          <xdr:colOff>21240</xdr:colOff>
          <xdr:row>20</xdr:row>
          <xdr:rowOff>936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3360</xdr:colOff>
          <xdr:row>18</xdr:row>
          <xdr:rowOff>105120</xdr:rowOff>
        </xdr:from>
        <xdr:to>
          <xdr:col>5</xdr:col>
          <xdr:colOff>21240</xdr:colOff>
          <xdr:row>20</xdr:row>
          <xdr:rowOff>936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3640</xdr:colOff>
          <xdr:row>18</xdr:row>
          <xdr:rowOff>105120</xdr:rowOff>
        </xdr:from>
        <xdr:to>
          <xdr:col>6</xdr:col>
          <xdr:colOff>-60480</xdr:colOff>
          <xdr:row>20</xdr:row>
          <xdr:rowOff>936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3720</xdr:colOff>
          <xdr:row>18</xdr:row>
          <xdr:rowOff>105120</xdr:rowOff>
        </xdr:from>
        <xdr:to>
          <xdr:col>7</xdr:col>
          <xdr:colOff>-49680</xdr:colOff>
          <xdr:row>20</xdr:row>
          <xdr:rowOff>936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800</xdr:colOff>
          <xdr:row>18</xdr:row>
          <xdr:rowOff>105120</xdr:rowOff>
        </xdr:from>
        <xdr:to>
          <xdr:col>8</xdr:col>
          <xdr:colOff>21240</xdr:colOff>
          <xdr:row>20</xdr:row>
          <xdr:rowOff>936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3360</xdr:colOff>
          <xdr:row>18</xdr:row>
          <xdr:rowOff>105120</xdr:rowOff>
        </xdr:from>
        <xdr:to>
          <xdr:col>9</xdr:col>
          <xdr:colOff>-50040</xdr:colOff>
          <xdr:row>20</xdr:row>
          <xdr:rowOff>936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56640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9.3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7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49.3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55.9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26.8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14.1" hidden="false" customHeight="true" outlineLevel="0" collapsed="false">
      <c r="A10" s="7"/>
    </row>
    <row r="11" customFormat="false" ht="17.1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29.1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91.7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4.1" hidden="false" customHeight="true" outlineLevel="0" collapsed="false">
      <c r="A14" s="7"/>
    </row>
    <row r="15" customFormat="false" ht="17.8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</row>
    <row r="16" customFormat="false" ht="26.8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26.1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</row>
    <row r="18" customFormat="false" ht="46.3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</row>
    <row r="19" customFormat="false" ht="35.1" hidden="false" customHeight="true" outlineLevel="0" collapsed="false">
      <c r="A19" s="10" t="s">
        <v>16</v>
      </c>
      <c r="B19" s="10"/>
      <c r="C19" s="10"/>
      <c r="D19" s="10"/>
      <c r="E19" s="10"/>
      <c r="F19" s="10"/>
      <c r="G19" s="10"/>
    </row>
    <row r="20" customFormat="false" ht="75.4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42"/>
    <col collapsed="false" customWidth="true" hidden="false" outlineLevel="0" max="7" min="2" style="11" width="11.7"/>
    <col collapsed="false" customWidth="false" hidden="false" outlineLevel="0" max="8" min="8" style="11" width="9.13"/>
    <col collapsed="false" customWidth="true" hidden="false" outlineLevel="0" max="10" min="9" style="11" width="10.13"/>
    <col collapsed="false" customWidth="true" hidden="false" outlineLevel="0" max="11" min="11" style="11" width="10.71"/>
    <col collapsed="false" customWidth="true" hidden="false" outlineLevel="0" max="12" min="12" style="11" width="12.28"/>
    <col collapsed="false" customWidth="false" hidden="false" outlineLevel="0" max="257" min="13" style="11" width="9.13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8.1" hidden="false" customHeight="true" outlineLevel="0" collapsed="false">
      <c r="A3" s="12" t="s">
        <v>18</v>
      </c>
      <c r="B3" s="12"/>
      <c r="C3" s="12"/>
      <c r="D3" s="12"/>
      <c r="E3" s="12"/>
      <c r="F3" s="12"/>
      <c r="G3" s="12"/>
    </row>
    <row r="4" s="16" customFormat="true" ht="14.25" hidden="false" customHeight="true" outlineLevel="0" collapsed="false">
      <c r="A4" s="13" t="s">
        <v>19</v>
      </c>
      <c r="B4" s="13"/>
      <c r="C4" s="14"/>
      <c r="D4" s="14"/>
      <c r="E4" s="14"/>
      <c r="F4" s="14"/>
      <c r="G4" s="15"/>
    </row>
    <row r="5" s="16" customFormat="true" ht="14.25" hidden="false" customHeight="true" outlineLevel="0" collapsed="false">
      <c r="A5" s="13" t="s">
        <v>20</v>
      </c>
      <c r="B5" s="13"/>
      <c r="C5" s="14"/>
      <c r="D5" s="14"/>
      <c r="E5" s="14"/>
      <c r="F5" s="14"/>
      <c r="G5" s="15"/>
    </row>
    <row r="6" s="16" customFormat="true" ht="4.35" hidden="false" customHeight="true" outlineLevel="0" collapsed="false">
      <c r="A6" s="13"/>
      <c r="B6" s="17"/>
      <c r="C6" s="18"/>
      <c r="D6" s="19"/>
      <c r="E6" s="19"/>
      <c r="F6" s="19"/>
      <c r="G6" s="15"/>
    </row>
    <row r="7" s="16" customFormat="true" ht="14.25" hidden="false" customHeight="true" outlineLevel="0" collapsed="false">
      <c r="A7" s="20" t="s">
        <v>21</v>
      </c>
      <c r="B7" s="20"/>
      <c r="C7" s="21"/>
      <c r="D7" s="21"/>
      <c r="E7" s="21"/>
      <c r="F7" s="21"/>
      <c r="G7" s="15"/>
    </row>
    <row r="8" s="16" customFormat="true" ht="14.25" hidden="false" customHeight="true" outlineLevel="0" collapsed="false">
      <c r="A8" s="20" t="s">
        <v>22</v>
      </c>
      <c r="B8" s="20"/>
      <c r="C8" s="21"/>
      <c r="D8" s="21"/>
      <c r="E8" s="21"/>
      <c r="F8" s="21"/>
      <c r="G8" s="15"/>
    </row>
    <row r="9" customFormat="false" ht="4.35" hidden="false" customHeight="true" outlineLevel="0" collapsed="false">
      <c r="A9" s="22"/>
      <c r="B9" s="22"/>
      <c r="C9" s="23"/>
      <c r="D9" s="23"/>
      <c r="E9" s="23"/>
      <c r="F9" s="23"/>
      <c r="G9" s="15"/>
    </row>
    <row r="10" s="16" customFormat="true" ht="14.25" hidden="false" customHeight="true" outlineLevel="0" collapsed="false">
      <c r="A10" s="20" t="s">
        <v>23</v>
      </c>
      <c r="B10" s="20"/>
      <c r="C10" s="24" t="n">
        <v>39448</v>
      </c>
      <c r="D10" s="24"/>
      <c r="E10" s="24"/>
      <c r="F10" s="24"/>
      <c r="G10" s="15"/>
    </row>
    <row r="11" s="26" customFormat="true" ht="14.1" hidden="false" customHeight="true" outlineLevel="0" collapsed="false">
      <c r="A11" s="25" t="str">
        <f aca="false">+IF(C10&lt;DATE(2008,1,1),"Não aplicável para início anterior a Janeiro/2008","")</f>
        <v/>
      </c>
      <c r="B11" s="25"/>
      <c r="C11" s="25"/>
      <c r="D11" s="25"/>
      <c r="E11" s="25"/>
      <c r="F11" s="25"/>
      <c r="G11" s="25"/>
      <c r="I11" s="27" t="s">
        <v>24</v>
      </c>
      <c r="J11" s="27"/>
      <c r="K11" s="27"/>
      <c r="L11" s="27"/>
    </row>
    <row r="12" s="26" customFormat="true" ht="14.1" hidden="false" customHeight="true" outlineLevel="0" collapsed="false">
      <c r="A12" s="28"/>
      <c r="B12" s="29"/>
      <c r="C12" s="29"/>
      <c r="D12" s="29"/>
      <c r="E12" s="29"/>
      <c r="F12" s="29"/>
      <c r="G12" s="29"/>
      <c r="I12" s="27" t="s">
        <v>25</v>
      </c>
      <c r="J12" s="27"/>
      <c r="K12" s="27"/>
      <c r="L12" s="27"/>
    </row>
    <row r="13" s="26" customFormat="true" ht="20.1" hidden="false" customHeight="true" outlineLevel="0" collapsed="false">
      <c r="A13" s="30" t="s">
        <v>26</v>
      </c>
      <c r="B13" s="30"/>
      <c r="C13" s="30"/>
      <c r="D13" s="30"/>
      <c r="E13" s="30"/>
      <c r="F13" s="30"/>
      <c r="G13" s="30"/>
      <c r="I13" s="31" t="str">
        <f aca="false">+A10</f>
        <v>Data de Consolidação:</v>
      </c>
      <c r="J13" s="31"/>
      <c r="K13" s="32" t="n">
        <f aca="false">+C10</f>
        <v>39448</v>
      </c>
      <c r="L13" s="32"/>
    </row>
    <row r="14" s="26" customFormat="true" ht="18.4" hidden="false" customHeight="true" outlineLevel="0" collapsed="false">
      <c r="A14" s="33" t="s">
        <v>27</v>
      </c>
      <c r="B14" s="34" t="n">
        <f aca="false">+IF(L18,K13,'II. Exaurimento'!A13)</f>
        <v>39462</v>
      </c>
      <c r="C14" s="34"/>
      <c r="D14" s="35" t="s">
        <v>28</v>
      </c>
      <c r="E14" s="35"/>
      <c r="F14" s="36" t="n">
        <f aca="false">IF(L18,K14,B19)</f>
        <v>0</v>
      </c>
      <c r="G14" s="36" t="n">
        <f aca="false">+IF('I. Contribuições'!G99&gt;0,'I. Contribuições'!G99,0)</f>
        <v>0</v>
      </c>
      <c r="I14" s="31" t="s">
        <v>28</v>
      </c>
      <c r="J14" s="31"/>
      <c r="K14" s="37"/>
      <c r="L14" s="37"/>
    </row>
    <row r="15" s="26" customFormat="true" ht="20.1" hidden="false" customHeight="true" outlineLevel="0" collapsed="false">
      <c r="A15" s="28"/>
      <c r="B15" s="29"/>
      <c r="C15" s="29"/>
      <c r="D15" s="29"/>
      <c r="E15" s="29"/>
      <c r="F15" s="29"/>
      <c r="G15" s="29"/>
      <c r="I15" s="38" t="s">
        <v>29</v>
      </c>
      <c r="J15" s="38"/>
      <c r="K15" s="38"/>
      <c r="L15" s="38"/>
    </row>
    <row r="16" customFormat="false" ht="20.1" hidden="false" customHeight="true" outlineLevel="0" collapsed="false">
      <c r="A16" s="39" t="s">
        <v>30</v>
      </c>
      <c r="B16" s="39"/>
      <c r="C16" s="39"/>
      <c r="D16" s="39"/>
      <c r="E16" s="39"/>
      <c r="F16" s="39"/>
      <c r="G16" s="39"/>
      <c r="I16" s="38"/>
      <c r="J16" s="38"/>
      <c r="K16" s="38"/>
      <c r="L16" s="38"/>
    </row>
    <row r="17" customFormat="false" ht="15.95" hidden="false" customHeight="true" outlineLevel="0" collapsed="false">
      <c r="A17" s="40" t="s">
        <v>31</v>
      </c>
      <c r="B17" s="40" t="s">
        <v>32</v>
      </c>
      <c r="C17" s="40"/>
      <c r="D17" s="40" t="s">
        <v>33</v>
      </c>
      <c r="E17" s="40"/>
      <c r="F17" s="40" t="s">
        <v>34</v>
      </c>
      <c r="G17" s="40"/>
      <c r="I17" s="38"/>
      <c r="J17" s="38"/>
      <c r="K17" s="38"/>
      <c r="L17" s="38"/>
    </row>
    <row r="18" s="46" customFormat="true" ht="15.75" hidden="false" customHeight="true" outlineLevel="0" collapsed="false">
      <c r="A18" s="40" t="s">
        <v>35</v>
      </c>
      <c r="B18" s="41" t="s">
        <v>36</v>
      </c>
      <c r="C18" s="41" t="s">
        <v>37</v>
      </c>
      <c r="D18" s="41" t="s">
        <v>38</v>
      </c>
      <c r="E18" s="41" t="s">
        <v>39</v>
      </c>
      <c r="F18" s="41" t="s">
        <v>40</v>
      </c>
      <c r="G18" s="42" t="s">
        <v>39</v>
      </c>
      <c r="H18" s="43"/>
      <c r="I18" s="44" t="s">
        <v>41</v>
      </c>
      <c r="J18" s="44"/>
      <c r="K18" s="44"/>
      <c r="L18" s="45" t="b">
        <f aca="false">OR(AND(K14&lt;&gt;"",K14&lt;&gt;0),C10&lt;DATE(2008,1,1))</f>
        <v>0</v>
      </c>
    </row>
    <row r="19" customFormat="false" ht="13.7" hidden="false" customHeight="true" outlineLevel="0" collapsed="false">
      <c r="A19" s="41" t="s">
        <v>42</v>
      </c>
      <c r="B19" s="47" t="n">
        <f aca="false">+'II. Exaurimento'!B13</f>
        <v>0</v>
      </c>
      <c r="C19" s="47" t="n">
        <f aca="false">+'II. Exaurimento'!E25</f>
        <v>0</v>
      </c>
      <c r="D19" s="47" t="n">
        <f aca="false">+'II. Exaurimento'!D24</f>
        <v>0</v>
      </c>
      <c r="E19" s="47" t="n">
        <f aca="false">+'II. Exaurimento'!D25</f>
        <v>0</v>
      </c>
      <c r="F19" s="47" t="n">
        <f aca="false">+'III. Recálculo'!B33+'III. Recálculo'!B34</f>
        <v>0</v>
      </c>
      <c r="G19" s="47" t="n">
        <f aca="false">+'III. Recálculo'!B43</f>
        <v>0</v>
      </c>
      <c r="H19" s="48"/>
      <c r="I19" s="49"/>
    </row>
    <row r="20" customFormat="false" ht="13.7" hidden="false" customHeight="true" outlineLevel="0" collapsed="false">
      <c r="A20" s="41" t="s">
        <v>43</v>
      </c>
      <c r="B20" s="47" t="n">
        <f aca="false">+'II. Exaurimento'!B28</f>
        <v>0</v>
      </c>
      <c r="C20" s="47" t="n">
        <f aca="false">+'II. Exaurimento'!E40</f>
        <v>0</v>
      </c>
      <c r="D20" s="47" t="n">
        <f aca="false">+'II. Exaurimento'!D39</f>
        <v>0</v>
      </c>
      <c r="E20" s="47" t="n">
        <f aca="false">+'II. Exaurimento'!D40</f>
        <v>0</v>
      </c>
      <c r="F20" s="47" t="n">
        <f aca="false">+'III. Recálculo'!C33+'III. Recálculo'!C34</f>
        <v>0</v>
      </c>
      <c r="G20" s="47" t="n">
        <f aca="false">+'III. Recálculo'!C43</f>
        <v>0</v>
      </c>
      <c r="H20" s="48"/>
      <c r="I20" s="49"/>
    </row>
    <row r="21" customFormat="false" ht="13.7" hidden="false" customHeight="true" outlineLevel="0" collapsed="false">
      <c r="A21" s="41" t="s">
        <v>44</v>
      </c>
      <c r="B21" s="47" t="n">
        <f aca="false">+'II. Exaurimento'!B43</f>
        <v>0</v>
      </c>
      <c r="C21" s="47" t="n">
        <f aca="false">+'II. Exaurimento'!E55</f>
        <v>0</v>
      </c>
      <c r="D21" s="47" t="n">
        <f aca="false">+'II. Exaurimento'!D54</f>
        <v>0</v>
      </c>
      <c r="E21" s="47" t="n">
        <f aca="false">+'II. Exaurimento'!D55</f>
        <v>0</v>
      </c>
      <c r="F21" s="47" t="n">
        <f aca="false">+'III. Recálculo'!D33+'III. Recálculo'!D34</f>
        <v>0</v>
      </c>
      <c r="G21" s="47" t="n">
        <f aca="false">+'III. Recálculo'!D43</f>
        <v>0</v>
      </c>
      <c r="H21" s="48"/>
      <c r="I21" s="49"/>
    </row>
    <row r="22" customFormat="false" ht="13.7" hidden="false" customHeight="true" outlineLevel="0" collapsed="false">
      <c r="A22" s="41" t="s">
        <v>45</v>
      </c>
      <c r="B22" s="47" t="n">
        <f aca="false">+'II. Exaurimento'!B58</f>
        <v>0</v>
      </c>
      <c r="C22" s="47" t="n">
        <f aca="false">+'II. Exaurimento'!E70</f>
        <v>0</v>
      </c>
      <c r="D22" s="47" t="n">
        <f aca="false">+'II. Exaurimento'!D69</f>
        <v>0</v>
      </c>
      <c r="E22" s="47" t="n">
        <f aca="false">+'II. Exaurimento'!D70</f>
        <v>0</v>
      </c>
      <c r="F22" s="47" t="n">
        <f aca="false">+'III. Recálculo'!E33+'III. Recálculo'!E34</f>
        <v>0</v>
      </c>
      <c r="G22" s="47" t="n">
        <f aca="false">+'III. Recálculo'!E43</f>
        <v>0</v>
      </c>
      <c r="H22" s="48"/>
      <c r="I22" s="49"/>
    </row>
    <row r="23" customFormat="false" ht="13.7" hidden="false" customHeight="true" outlineLevel="0" collapsed="false">
      <c r="A23" s="41" t="s">
        <v>46</v>
      </c>
      <c r="B23" s="47" t="n">
        <f aca="false">+'II. Exaurimento'!B73</f>
        <v>0</v>
      </c>
      <c r="C23" s="47" t="n">
        <f aca="false">+'II. Exaurimento'!E85</f>
        <v>0</v>
      </c>
      <c r="D23" s="47" t="n">
        <f aca="false">+'II. Exaurimento'!D84</f>
        <v>0</v>
      </c>
      <c r="E23" s="47" t="n">
        <f aca="false">+'II. Exaurimento'!D85</f>
        <v>0</v>
      </c>
      <c r="F23" s="47" t="n">
        <f aca="false">+'III. Recálculo'!F33+'III. Recálculo'!F34</f>
        <v>0</v>
      </c>
      <c r="G23" s="47" t="n">
        <f aca="false">+'III. Recálculo'!F43</f>
        <v>0</v>
      </c>
      <c r="H23" s="48"/>
      <c r="I23" s="49"/>
    </row>
    <row r="24" customFormat="false" ht="13.7" hidden="false" customHeight="true" outlineLevel="0" collapsed="false">
      <c r="A24" s="41" t="s">
        <v>47</v>
      </c>
      <c r="B24" s="47" t="n">
        <f aca="false">+'II. Exaurimento'!B88</f>
        <v>0</v>
      </c>
      <c r="C24" s="47" t="n">
        <f aca="false">+'II. Exaurimento'!E101</f>
        <v>0</v>
      </c>
      <c r="D24" s="47" t="n">
        <f aca="false">+'II. Exaurimento'!D100</f>
        <v>0</v>
      </c>
      <c r="E24" s="47" t="n">
        <f aca="false">+'II. Exaurimento'!D101</f>
        <v>0</v>
      </c>
      <c r="F24" s="47" t="n">
        <f aca="false">+'III. Recálculo'!G33+'III. Recálculo'!G34</f>
        <v>0</v>
      </c>
      <c r="G24" s="47" t="n">
        <f aca="false">+'III. Recálculo'!G43</f>
        <v>0</v>
      </c>
      <c r="H24" s="48"/>
      <c r="I24" s="49"/>
    </row>
    <row r="25" customFormat="false" ht="13.7" hidden="false" customHeight="true" outlineLevel="0" collapsed="false">
      <c r="A25" s="41" t="s">
        <v>48</v>
      </c>
      <c r="B25" s="47" t="n">
        <f aca="false">+'II. Exaurimento'!B104</f>
        <v>0</v>
      </c>
      <c r="C25" s="47" t="n">
        <f aca="false">+'II. Exaurimento'!E117</f>
        <v>0</v>
      </c>
      <c r="D25" s="47" t="n">
        <f aca="false">+'II. Exaurimento'!D116</f>
        <v>0</v>
      </c>
      <c r="E25" s="47" t="n">
        <f aca="false">+'II. Exaurimento'!D117</f>
        <v>0</v>
      </c>
      <c r="F25" s="47" t="n">
        <f aca="false">+'III. Recálculo'!H33+'III. Recálculo'!H34</f>
        <v>0</v>
      </c>
      <c r="G25" s="47" t="n">
        <f aca="false">+'III. Recálculo'!H43</f>
        <v>0</v>
      </c>
      <c r="H25" s="48"/>
      <c r="I25" s="49"/>
    </row>
    <row r="26" customFormat="false" ht="13.7" hidden="false" customHeight="true" outlineLevel="0" collapsed="false">
      <c r="A26" s="41" t="s">
        <v>49</v>
      </c>
      <c r="B26" s="47" t="n">
        <f aca="false">+'II. Exaurimento'!B120</f>
        <v>0</v>
      </c>
      <c r="C26" s="47" t="n">
        <f aca="false">+'II. Exaurimento'!E133</f>
        <v>0</v>
      </c>
      <c r="D26" s="47" t="n">
        <f aca="false">+'II. Exaurimento'!D132</f>
        <v>0</v>
      </c>
      <c r="E26" s="47" t="n">
        <f aca="false">+'II. Exaurimento'!D133</f>
        <v>0</v>
      </c>
      <c r="F26" s="47" t="n">
        <f aca="false">+'III. Recálculo'!I33+'III. Recálculo'!I34</f>
        <v>0</v>
      </c>
      <c r="G26" s="47" t="n">
        <f aca="false">+'III. Recálculo'!I43</f>
        <v>0</v>
      </c>
      <c r="H26" s="48"/>
      <c r="I26" s="49"/>
    </row>
    <row r="27" customFormat="false" ht="15.75" hidden="false" customHeight="true" outlineLevel="0" collapsed="false">
      <c r="A27" s="50"/>
      <c r="B27" s="51"/>
      <c r="C27" s="51"/>
      <c r="D27" s="51"/>
      <c r="E27" s="51"/>
      <c r="F27" s="51"/>
      <c r="G27" s="52"/>
      <c r="H27" s="48"/>
      <c r="I27" s="53"/>
      <c r="J27" s="54"/>
      <c r="K27" s="26"/>
      <c r="L27" s="26"/>
    </row>
    <row r="28" customFormat="false" ht="15.75" hidden="false" customHeight="true" outlineLevel="0" collapsed="false">
      <c r="A28" s="55" t="s">
        <v>50</v>
      </c>
      <c r="B28" s="55"/>
      <c r="C28" s="51"/>
      <c r="D28" s="51"/>
      <c r="E28" s="51"/>
      <c r="F28" s="51"/>
      <c r="G28" s="52"/>
      <c r="H28" s="48"/>
      <c r="I28" s="53"/>
      <c r="J28" s="54"/>
      <c r="K28" s="26"/>
      <c r="L28" s="26"/>
    </row>
    <row r="29" customFormat="false" ht="51" hidden="false" customHeight="true" outlineLevel="0" collapsed="false">
      <c r="A29" s="56" t="s">
        <v>51</v>
      </c>
      <c r="B29" s="56"/>
      <c r="C29" s="56"/>
      <c r="D29" s="56"/>
      <c r="E29" s="56"/>
      <c r="F29" s="56"/>
      <c r="G29" s="56"/>
      <c r="H29" s="48"/>
      <c r="I29" s="53"/>
      <c r="J29" s="54"/>
      <c r="K29" s="26"/>
      <c r="L29" s="26"/>
    </row>
    <row r="30" s="26" customFormat="true" ht="70.9" hidden="false" customHeight="true" outlineLevel="0" collapsed="false">
      <c r="A30" s="57"/>
      <c r="B30" s="57"/>
      <c r="C30" s="57"/>
      <c r="D30" s="57"/>
      <c r="E30" s="57"/>
      <c r="F30" s="57"/>
      <c r="G30" s="57"/>
      <c r="H30" s="58"/>
      <c r="I30" s="11"/>
      <c r="J30" s="11"/>
      <c r="K30" s="11"/>
      <c r="L30" s="11"/>
    </row>
    <row r="31" customFormat="false" ht="15" hidden="false" customHeight="false" outlineLevel="0" collapsed="false">
      <c r="A31" s="59" t="s">
        <v>52</v>
      </c>
      <c r="B31" s="59"/>
      <c r="C31" s="59"/>
      <c r="D31" s="59"/>
      <c r="E31" s="59"/>
      <c r="F31" s="59"/>
      <c r="G31" s="59"/>
    </row>
    <row r="32" customFormat="false" ht="12.75" hidden="false" customHeight="false" outlineLevel="0" collapsed="false">
      <c r="A32" s="60" t="s">
        <v>53</v>
      </c>
      <c r="B32" s="60"/>
      <c r="C32" s="60"/>
      <c r="D32" s="60"/>
      <c r="E32" s="60"/>
      <c r="F32" s="60"/>
      <c r="G32" s="60"/>
    </row>
    <row r="33" customFormat="false" ht="12.75" hidden="false" customHeight="false" outlineLevel="0" collapsed="false">
      <c r="A33" s="61" t="n">
        <f aca="true">+NOW()</f>
        <v>46232.1460590714</v>
      </c>
      <c r="B33" s="61"/>
      <c r="C33" s="61"/>
      <c r="D33" s="61"/>
      <c r="E33" s="61"/>
      <c r="F33" s="61"/>
      <c r="G33" s="61"/>
    </row>
    <row r="44" customFormat="false" ht="15" hidden="false" customHeight="false" outlineLevel="0" collapsed="false">
      <c r="I44" s="49"/>
      <c r="J44" s="49"/>
      <c r="K44" s="49"/>
      <c r="L44" s="49"/>
    </row>
    <row r="45" s="49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s="49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s="49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s="49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s="49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s="49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s="49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s="49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s="49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s="49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s="49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s="49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s="49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s="49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s="49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s="49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s="49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s="49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I62" s="11"/>
      <c r="J62" s="11"/>
      <c r="K62" s="11"/>
      <c r="L62" s="11"/>
    </row>
  </sheetData>
  <sheetProtection sheet="true" objects="true" scenarios="true"/>
  <mergeCells count="36">
    <mergeCell ref="A1:G1"/>
    <mergeCell ref="A2:G2"/>
    <mergeCell ref="A3:G3"/>
    <mergeCell ref="A4:B4"/>
    <mergeCell ref="C4:F4"/>
    <mergeCell ref="A5:B5"/>
    <mergeCell ref="C5:F5"/>
    <mergeCell ref="A7:B7"/>
    <mergeCell ref="C7:F7"/>
    <mergeCell ref="A8:B8"/>
    <mergeCell ref="C8:F8"/>
    <mergeCell ref="A10:B10"/>
    <mergeCell ref="C10:F10"/>
    <mergeCell ref="A11:G11"/>
    <mergeCell ref="I11:L12"/>
    <mergeCell ref="A13:G13"/>
    <mergeCell ref="I13:J13"/>
    <mergeCell ref="K13:L13"/>
    <mergeCell ref="B14:C14"/>
    <mergeCell ref="D14:E14"/>
    <mergeCell ref="F14:G14"/>
    <mergeCell ref="I14:J14"/>
    <mergeCell ref="K14:L14"/>
    <mergeCell ref="I15:L17"/>
    <mergeCell ref="A16:G16"/>
    <mergeCell ref="A17:A18"/>
    <mergeCell ref="B17:C17"/>
    <mergeCell ref="D17:E17"/>
    <mergeCell ref="F17:G17"/>
    <mergeCell ref="I18:K18"/>
    <mergeCell ref="A28:B28"/>
    <mergeCell ref="A29:G29"/>
    <mergeCell ref="A30:G30"/>
    <mergeCell ref="A31:G31"/>
    <mergeCell ref="A32:G32"/>
    <mergeCell ref="A33:G33"/>
  </mergeCells>
  <dataValidations count="1">
    <dataValidation allowBlank="true" errorStyle="stop" operator="equal" showDropDown="false" showErrorMessage="true" showInputMessage="false" sqref="C10 K13 B1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28"/>
    <col collapsed="false" customWidth="true" hidden="false" outlineLevel="0" max="2" min="2" style="62" width="12.71"/>
    <col collapsed="false" customWidth="true" hidden="false" outlineLevel="0" max="3" min="3" style="63" width="10.13"/>
    <col collapsed="false" customWidth="true" hidden="false" outlineLevel="0" max="4" min="4" style="63" width="10.71"/>
    <col collapsed="false" customWidth="true" hidden="false" outlineLevel="0" max="5" min="5" style="63" width="11.7"/>
    <col collapsed="false" customWidth="true" hidden="false" outlineLevel="0" max="6" min="6" style="62" width="12.71"/>
    <col collapsed="false" customWidth="true" hidden="false" outlineLevel="0" max="7" min="7" style="62" width="15.28"/>
    <col collapsed="false" customWidth="true" hidden="false" outlineLevel="0" max="8" min="8" style="62" width="15.56"/>
    <col collapsed="false" customWidth="true" hidden="false" outlineLevel="0" max="9" min="9" style="62" width="10.13"/>
    <col collapsed="false" customWidth="true" hidden="false" outlineLevel="0" max="10" min="10" style="62" width="12.71"/>
    <col collapsed="false" customWidth="true" hidden="false" outlineLevel="0" max="12" min="11" style="62" width="11.28"/>
    <col collapsed="false" customWidth="false" hidden="false" outlineLevel="0" max="257" min="13" style="62" width="9.13"/>
  </cols>
  <sheetData>
    <row r="1" s="49" customFormat="true" ht="20.1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5"/>
      <c r="I1" s="65"/>
      <c r="J1" s="65"/>
      <c r="K1" s="65"/>
      <c r="L1" s="65"/>
      <c r="M1" s="65"/>
      <c r="N1" s="65"/>
      <c r="O1" s="65"/>
      <c r="P1" s="65"/>
    </row>
    <row r="2" s="49" customFormat="true" ht="15.6" hidden="false" customHeight="true" outlineLevel="0" collapsed="false">
      <c r="A2" s="66" t="s">
        <v>54</v>
      </c>
      <c r="B2" s="66"/>
      <c r="C2" s="66"/>
      <c r="D2" s="66"/>
      <c r="E2" s="66"/>
      <c r="F2" s="66"/>
      <c r="G2" s="66"/>
      <c r="H2" s="15"/>
      <c r="I2" s="15"/>
      <c r="J2" s="15"/>
      <c r="K2" s="15"/>
      <c r="L2" s="15"/>
      <c r="M2" s="15"/>
      <c r="N2" s="15"/>
      <c r="O2" s="43"/>
      <c r="P2" s="43"/>
    </row>
    <row r="3" customFormat="false" ht="9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s="69" customFormat="true" ht="14.25" hidden="false" customHeight="true" outlineLevel="0" collapsed="false">
      <c r="A4" s="20" t="s">
        <v>19</v>
      </c>
      <c r="B4" s="20"/>
      <c r="C4" s="67" t="str">
        <f aca="false">+IF(ISBLANK('Inicial - Resumo'!C4),"",'Inicial - Resumo'!C4)</f>
        <v/>
      </c>
      <c r="D4" s="67"/>
      <c r="E4" s="67"/>
      <c r="F4" s="67"/>
      <c r="G4" s="67"/>
      <c r="H4" s="23"/>
      <c r="I4" s="68"/>
      <c r="J4" s="68"/>
      <c r="K4" s="68"/>
      <c r="L4" s="68"/>
    </row>
    <row r="5" s="69" customFormat="true" ht="14.25" hidden="false" customHeight="true" outlineLevel="0" collapsed="false">
      <c r="A5" s="20" t="s">
        <v>20</v>
      </c>
      <c r="B5" s="20"/>
      <c r="C5" s="67" t="str">
        <f aca="false">+IF(ISBLANK('Inicial - Resumo'!C5),"",'Inicial - Resumo'!C5)</f>
        <v/>
      </c>
      <c r="D5" s="67"/>
      <c r="E5" s="67"/>
      <c r="F5" s="67"/>
      <c r="G5" s="67"/>
      <c r="H5" s="23"/>
      <c r="I5" s="68"/>
      <c r="J5" s="68"/>
      <c r="K5" s="68"/>
      <c r="L5" s="68"/>
    </row>
    <row r="6" s="16" customFormat="true" ht="4.35" hidden="false" customHeight="true" outlineLevel="0" collapsed="false">
      <c r="A6" s="20"/>
      <c r="B6" s="70"/>
      <c r="C6" s="71"/>
      <c r="D6" s="72"/>
      <c r="E6" s="72"/>
      <c r="F6" s="73"/>
      <c r="G6" s="74"/>
    </row>
    <row r="7" s="11" customFormat="true" ht="12.75" hidden="false" customHeight="true" outlineLevel="0" collapsed="false">
      <c r="A7" s="75" t="s">
        <v>21</v>
      </c>
      <c r="B7" s="75"/>
      <c r="C7" s="76" t="str">
        <f aca="false">+IF(ISBLANK('Inicial - Resumo'!C7),"",'Inicial - Resumo'!C7)</f>
        <v/>
      </c>
      <c r="D7" s="76"/>
      <c r="E7" s="76"/>
      <c r="F7" s="76"/>
      <c r="G7" s="76"/>
    </row>
    <row r="8" s="11" customFormat="true" ht="12.75" hidden="false" customHeight="true" outlineLevel="0" collapsed="false">
      <c r="A8" s="75" t="s">
        <v>22</v>
      </c>
      <c r="B8" s="75"/>
      <c r="C8" s="76" t="str">
        <f aca="false">+IF(ISBLANK('Inicial - Resumo'!C8),"",'Inicial - Resumo'!C8)</f>
        <v/>
      </c>
      <c r="D8" s="76"/>
      <c r="E8" s="76"/>
      <c r="F8" s="76"/>
      <c r="G8" s="76"/>
    </row>
    <row r="9" s="11" customFormat="true" ht="4.35" hidden="false" customHeight="true" outlineLevel="0" collapsed="false">
      <c r="A9" s="77"/>
      <c r="B9" s="77"/>
      <c r="C9" s="78"/>
      <c r="D9" s="78"/>
      <c r="E9" s="78"/>
      <c r="F9" s="79"/>
      <c r="G9" s="80"/>
    </row>
    <row r="10" s="11" customFormat="true" ht="12.75" hidden="false" customHeight="true" outlineLevel="0" collapsed="false">
      <c r="A10" s="75" t="str">
        <f aca="false">+'Inicial - Resumo'!A10</f>
        <v>Data de Consolidação:</v>
      </c>
      <c r="B10" s="75"/>
      <c r="C10" s="81" t="n">
        <f aca="false">+IF(ISBLANK('Inicial - Resumo'!C10),"",'Inicial - Resumo'!C10)</f>
        <v>39448</v>
      </c>
      <c r="D10" s="81"/>
      <c r="E10" s="81"/>
      <c r="F10" s="81"/>
      <c r="G10" s="81"/>
    </row>
    <row r="11" customFormat="false" ht="9.95" hidden="false" customHeight="true" outlineLevel="0" collapsed="false"/>
    <row r="12" customFormat="false" ht="12.75" hidden="false" customHeight="true" outlineLevel="0" collapsed="false">
      <c r="A12" s="82" t="s">
        <v>55</v>
      </c>
      <c r="B12" s="83" t="str">
        <f aca="false">+'Inicial - Resumo'!A31</f>
        <v>Nome do Responsável</v>
      </c>
      <c r="C12" s="83"/>
      <c r="D12" s="84"/>
      <c r="E12" s="85"/>
      <c r="F12" s="86" t="str">
        <f aca="false">+'Inicial - Resumo'!A32</f>
        <v>Identificação do Responsável</v>
      </c>
      <c r="G12" s="85"/>
      <c r="H12" s="85"/>
    </row>
    <row r="13" customFormat="false" ht="12.75" hidden="false" customHeight="true" outlineLevel="0" collapsed="false">
      <c r="A13" s="87" t="s">
        <v>56</v>
      </c>
      <c r="B13" s="88" t="s">
        <v>57</v>
      </c>
      <c r="C13" s="88" t="s">
        <v>58</v>
      </c>
      <c r="D13" s="89" t="s">
        <v>59</v>
      </c>
      <c r="E13" s="89"/>
      <c r="F13" s="89"/>
      <c r="G13" s="89" t="s">
        <v>60</v>
      </c>
    </row>
    <row r="14" customFormat="false" ht="12.75" hidden="false" customHeight="true" outlineLevel="0" collapsed="false">
      <c r="A14" s="87"/>
      <c r="B14" s="88"/>
      <c r="C14" s="88"/>
      <c r="D14" s="89" t="s">
        <v>61</v>
      </c>
      <c r="E14" s="90" t="s">
        <v>62</v>
      </c>
      <c r="F14" s="89" t="s">
        <v>63</v>
      </c>
      <c r="G14" s="89"/>
      <c r="H14" s="91"/>
    </row>
    <row r="15" customFormat="false" ht="12.6" hidden="false" customHeight="true" outlineLevel="0" collapsed="false">
      <c r="A15" s="92" t="n">
        <v>32523</v>
      </c>
      <c r="B15" s="93" t="n">
        <v>0</v>
      </c>
      <c r="C15" s="94" t="s">
        <v>64</v>
      </c>
      <c r="D15" s="95" t="n">
        <v>0.4272</v>
      </c>
      <c r="E15" s="96" t="n">
        <f aca="false">+1+D15</f>
        <v>1.4272</v>
      </c>
      <c r="F15" s="97" t="n">
        <f aca="false">+PRODUCT(E15:$E$50,1.0641/597.06,E$162:E$246)</f>
        <v>5.50944019302215</v>
      </c>
      <c r="G15" s="98" t="n">
        <f aca="false">+B15*F15</f>
        <v>0</v>
      </c>
    </row>
    <row r="16" customFormat="false" ht="12.6" hidden="false" customHeight="true" outlineLevel="0" collapsed="false">
      <c r="A16" s="92" t="n">
        <f aca="false">+A15+30.5</f>
        <v>32553.5</v>
      </c>
      <c r="B16" s="99" t="n">
        <v>0</v>
      </c>
      <c r="C16" s="94" t="s">
        <v>64</v>
      </c>
      <c r="D16" s="95" t="n">
        <v>0.1014</v>
      </c>
      <c r="E16" s="96" t="n">
        <f aca="false">+1+D16</f>
        <v>1.1014</v>
      </c>
      <c r="F16" s="97" t="n">
        <f aca="false">+PRODUCT(E16:$E$50,1.0641/597.06,E$162:E$246)</f>
        <v>3.86031403659063</v>
      </c>
      <c r="G16" s="98" t="n">
        <f aca="false">+B16*F16</f>
        <v>0</v>
      </c>
    </row>
    <row r="17" customFormat="false" ht="12.6" hidden="false" customHeight="true" outlineLevel="0" collapsed="false">
      <c r="A17" s="92" t="n">
        <f aca="false">+A16+30.5</f>
        <v>32584</v>
      </c>
      <c r="B17" s="99" t="n">
        <v>0</v>
      </c>
      <c r="C17" s="94" t="s">
        <v>64</v>
      </c>
      <c r="D17" s="100" t="n">
        <v>1.036</v>
      </c>
      <c r="E17" s="96" t="n">
        <f aca="false">+D18/D17</f>
        <v>1.06090733590734</v>
      </c>
      <c r="F17" s="97" t="n">
        <f aca="false">+PRODUCT(E17:$E$50,1.0641/597.06,E$162:E$246)</f>
        <v>3.50491559523391</v>
      </c>
      <c r="G17" s="98" t="n">
        <f aca="false">+B17*F17</f>
        <v>0</v>
      </c>
    </row>
    <row r="18" customFormat="false" ht="12.6" hidden="false" customHeight="true" outlineLevel="0" collapsed="false">
      <c r="A18" s="92" t="n">
        <f aca="false">+A17+30.5</f>
        <v>32614.5</v>
      </c>
      <c r="B18" s="99" t="n">
        <v>0</v>
      </c>
      <c r="C18" s="94" t="s">
        <v>64</v>
      </c>
      <c r="D18" s="100" t="n">
        <v>1.0991</v>
      </c>
      <c r="E18" s="96" t="n">
        <f aca="false">+D19/D18</f>
        <v>1.07305977618051</v>
      </c>
      <c r="F18" s="97" t="n">
        <f aca="false">+PRODUCT(E18:$E$50,1.0641/597.06,E$162:E$246)</f>
        <v>3.30369625754011</v>
      </c>
      <c r="G18" s="98" t="n">
        <f aca="false">+B18*F18</f>
        <v>0</v>
      </c>
    </row>
    <row r="19" customFormat="false" ht="12.6" hidden="false" customHeight="true" outlineLevel="0" collapsed="false">
      <c r="A19" s="92" t="n">
        <f aca="false">+A18+30.5</f>
        <v>32645</v>
      </c>
      <c r="B19" s="99" t="n">
        <v>0</v>
      </c>
      <c r="C19" s="94" t="s">
        <v>64</v>
      </c>
      <c r="D19" s="100" t="n">
        <v>1.1794</v>
      </c>
      <c r="E19" s="96" t="n">
        <f aca="false">+D20/D19</f>
        <v>1.09937256231982</v>
      </c>
      <c r="F19" s="97" t="n">
        <f aca="false">+PRODUCT(E19:$E$50,1.0641/597.06,E$162:E$246)</f>
        <v>3.07876255440252</v>
      </c>
      <c r="G19" s="98" t="n">
        <f aca="false">+B19*F19</f>
        <v>0</v>
      </c>
    </row>
    <row r="20" customFormat="false" ht="12.6" hidden="false" customHeight="true" outlineLevel="0" collapsed="false">
      <c r="A20" s="92" t="n">
        <f aca="false">+A19+30.5</f>
        <v>32675.5</v>
      </c>
      <c r="B20" s="99" t="n">
        <v>0</v>
      </c>
      <c r="C20" s="94" t="s">
        <v>64</v>
      </c>
      <c r="D20" s="100" t="n">
        <v>1.2966</v>
      </c>
      <c r="E20" s="96" t="n">
        <f aca="false">+D21/D20</f>
        <v>1.24834181706</v>
      </c>
      <c r="F20" s="97" t="n">
        <f aca="false">+PRODUCT(E20:$E$50,1.0641/597.06,E$162:E$246)</f>
        <v>2.80047243302663</v>
      </c>
      <c r="G20" s="98" t="n">
        <f aca="false">+B20*F20</f>
        <v>0</v>
      </c>
    </row>
    <row r="21" customFormat="false" ht="12.6" hidden="false" customHeight="true" outlineLevel="0" collapsed="false">
      <c r="A21" s="92" t="n">
        <f aca="false">+A20+30.5</f>
        <v>32706</v>
      </c>
      <c r="B21" s="99" t="n">
        <v>0</v>
      </c>
      <c r="C21" s="94" t="s">
        <v>64</v>
      </c>
      <c r="D21" s="100" t="n">
        <v>1.6186</v>
      </c>
      <c r="E21" s="96" t="n">
        <f aca="false">+D22/D21</f>
        <v>1.28765599901149</v>
      </c>
      <c r="F21" s="97" t="n">
        <f aca="false">+PRODUCT(E21:$E$50,1.0641/597.06,E$162:E$246)</f>
        <v>2.2433538592996</v>
      </c>
      <c r="G21" s="98" t="n">
        <f aca="false">+B21*F21</f>
        <v>0</v>
      </c>
    </row>
    <row r="22" customFormat="false" ht="12.6" hidden="false" customHeight="true" outlineLevel="0" collapsed="false">
      <c r="A22" s="92" t="n">
        <f aca="false">+A21+30.5</f>
        <v>32736.5</v>
      </c>
      <c r="B22" s="99" t="n">
        <v>0</v>
      </c>
      <c r="C22" s="94" t="s">
        <v>64</v>
      </c>
      <c r="D22" s="100" t="n">
        <v>2.0842</v>
      </c>
      <c r="E22" s="96" t="n">
        <f aca="false">+D23/D22</f>
        <v>1.29334996641397</v>
      </c>
      <c r="F22" s="97" t="n">
        <f aca="false">+PRODUCT(E22:$E$50,1.0641/597.06,E$162:E$246)</f>
        <v>1.74219967213431</v>
      </c>
      <c r="G22" s="98" t="n">
        <f aca="false">+B22*F22</f>
        <v>0</v>
      </c>
    </row>
    <row r="23" customFormat="false" ht="12.6" hidden="false" customHeight="true" outlineLevel="0" collapsed="false">
      <c r="A23" s="92" t="n">
        <f aca="false">+A22+30.5</f>
        <v>32767</v>
      </c>
      <c r="B23" s="99" t="n">
        <v>0</v>
      </c>
      <c r="C23" s="94" t="s">
        <v>64</v>
      </c>
      <c r="D23" s="100" t="n">
        <v>2.6956</v>
      </c>
      <c r="E23" s="96" t="n">
        <f aca="false">+D24/D23</f>
        <v>1.35951179700252</v>
      </c>
      <c r="F23" s="97" t="n">
        <f aca="false">+PRODUCT(E23:$E$50,1.0641/597.06,E$162:E$246)</f>
        <v>1.34704427832851</v>
      </c>
      <c r="G23" s="98" t="n">
        <f aca="false">+B23*F23</f>
        <v>0</v>
      </c>
    </row>
    <row r="24" customFormat="false" ht="12.6" hidden="false" customHeight="true" outlineLevel="0" collapsed="false">
      <c r="A24" s="92" t="n">
        <f aca="false">+A23+30.5</f>
        <v>32797.5</v>
      </c>
      <c r="B24" s="99" t="n">
        <v>0</v>
      </c>
      <c r="C24" s="94" t="s">
        <v>64</v>
      </c>
      <c r="D24" s="100" t="n">
        <v>3.6647</v>
      </c>
      <c r="E24" s="96" t="n">
        <f aca="false">+D25/D24</f>
        <v>1.37621087674298</v>
      </c>
      <c r="F24" s="97" t="n">
        <f aca="false">+PRODUCT(E24:$E$50,1.0641/597.06,E$162:E$246)</f>
        <v>0.990829414866792</v>
      </c>
      <c r="G24" s="98" t="n">
        <f aca="false">+B24*F24</f>
        <v>0</v>
      </c>
    </row>
    <row r="25" customFormat="false" ht="12.6" hidden="false" customHeight="true" outlineLevel="0" collapsed="false">
      <c r="A25" s="92" t="n">
        <f aca="false">+A24+30.5</f>
        <v>32828</v>
      </c>
      <c r="B25" s="99" t="n">
        <v>0</v>
      </c>
      <c r="C25" s="94" t="s">
        <v>64</v>
      </c>
      <c r="D25" s="100" t="n">
        <v>5.0434</v>
      </c>
      <c r="E25" s="96" t="n">
        <f aca="false">+D26/D25</f>
        <v>1.41420470317643</v>
      </c>
      <c r="F25" s="97" t="n">
        <f aca="false">+PRODUCT(E25:$E$50,1.0641/597.06,E$162:E$246)</f>
        <v>0.719969178859962</v>
      </c>
      <c r="G25" s="98" t="n">
        <f aca="false">+B25*F25</f>
        <v>0</v>
      </c>
    </row>
    <row r="26" customFormat="false" ht="12.6" hidden="false" customHeight="true" outlineLevel="0" collapsed="false">
      <c r="A26" s="92" t="n">
        <f aca="false">+A25+30.5</f>
        <v>32858.5</v>
      </c>
      <c r="B26" s="99" t="n">
        <v>0</v>
      </c>
      <c r="C26" s="94" t="s">
        <v>64</v>
      </c>
      <c r="D26" s="100" t="n">
        <v>7.1324</v>
      </c>
      <c r="E26" s="96" t="n">
        <f aca="false">+D27/D26</f>
        <v>1.53549997195895</v>
      </c>
      <c r="F26" s="97" t="n">
        <f aca="false">+PRODUCT(E26:$E$50,1.0641/597.06,E$162:E$246)</f>
        <v>0.509098277811443</v>
      </c>
      <c r="G26" s="98" t="n">
        <f aca="false">+B26*F26</f>
        <v>0</v>
      </c>
    </row>
    <row r="27" customFormat="false" ht="12.6" hidden="false" customHeight="true" outlineLevel="0" collapsed="false">
      <c r="A27" s="92" t="n">
        <f aca="false">+A26+30.5</f>
        <v>32889</v>
      </c>
      <c r="B27" s="99" t="n">
        <v>0</v>
      </c>
      <c r="C27" s="94" t="s">
        <v>64</v>
      </c>
      <c r="D27" s="100" t="n">
        <v>10.9518</v>
      </c>
      <c r="E27" s="96" t="n">
        <f aca="false">+D28/D27</f>
        <v>1.56109497982067</v>
      </c>
      <c r="F27" s="97" t="n">
        <f aca="false">+PRODUCT(E27:$E$50,1.0641/597.06,E$162:E$246)</f>
        <v>0.331552124460119</v>
      </c>
      <c r="G27" s="98" t="n">
        <f aca="false">+B27*F27</f>
        <v>0</v>
      </c>
    </row>
    <row r="28" customFormat="false" ht="12.6" hidden="false" customHeight="true" outlineLevel="0" collapsed="false">
      <c r="A28" s="92" t="n">
        <f aca="false">+A27+30.5</f>
        <v>32919.5</v>
      </c>
      <c r="B28" s="99" t="n">
        <v>0</v>
      </c>
      <c r="C28" s="94" t="s">
        <v>64</v>
      </c>
      <c r="D28" s="100" t="n">
        <v>17.0968</v>
      </c>
      <c r="E28" s="96" t="n">
        <f aca="false">+29.5399/D28</f>
        <v>1.72780286369379</v>
      </c>
      <c r="F28" s="97" t="n">
        <f aca="false">+PRODUCT(E28:$E$50,1.0641/597.06,E$162:E$246)</f>
        <v>0.212384338394456</v>
      </c>
      <c r="G28" s="98" t="n">
        <f aca="false">+B28*F28</f>
        <v>0</v>
      </c>
    </row>
    <row r="29" customFormat="false" ht="12.6" hidden="false" customHeight="true" outlineLevel="0" collapsed="false">
      <c r="A29" s="92" t="n">
        <f aca="false">+A28+30.5</f>
        <v>32950</v>
      </c>
      <c r="B29" s="99" t="n">
        <v>0</v>
      </c>
      <c r="C29" s="94" t="s">
        <v>65</v>
      </c>
      <c r="D29" s="95" t="n">
        <v>0.8432</v>
      </c>
      <c r="E29" s="96" t="n">
        <f aca="false">+1+D29</f>
        <v>1.8432</v>
      </c>
      <c r="F29" s="97" t="n">
        <f aca="false">+PRODUCT(E29:$E$50,1.0641/597.06,E$162:E$246)</f>
        <v>0.122921626568212</v>
      </c>
      <c r="G29" s="98" t="n">
        <f aca="false">+B29*F29</f>
        <v>0</v>
      </c>
    </row>
    <row r="30" customFormat="false" ht="12.6" hidden="false" customHeight="true" outlineLevel="0" collapsed="false">
      <c r="A30" s="92" t="n">
        <f aca="false">+A29+30.5</f>
        <v>32980.5</v>
      </c>
      <c r="B30" s="99" t="n">
        <v>0</v>
      </c>
      <c r="C30" s="94" t="s">
        <v>65</v>
      </c>
      <c r="D30" s="95" t="n">
        <v>0.448</v>
      </c>
      <c r="E30" s="96" t="n">
        <f aca="false">+1+D30</f>
        <v>1.448</v>
      </c>
      <c r="F30" s="97" t="n">
        <f aca="false">+PRODUCT(E30:$E$50,1.0641/597.06,E$162:E$246)</f>
        <v>0.0666892505252888</v>
      </c>
      <c r="G30" s="98" t="n">
        <f aca="false">+B30*F30</f>
        <v>0</v>
      </c>
    </row>
    <row r="31" customFormat="false" ht="12.6" hidden="false" customHeight="true" outlineLevel="0" collapsed="false">
      <c r="A31" s="92" t="n">
        <f aca="false">+A30+30.5</f>
        <v>33011</v>
      </c>
      <c r="B31" s="99" t="n">
        <v>0</v>
      </c>
      <c r="C31" s="94" t="s">
        <v>65</v>
      </c>
      <c r="D31" s="95" t="n">
        <v>0.0787</v>
      </c>
      <c r="E31" s="96" t="n">
        <f aca="false">+1+D31</f>
        <v>1.0787</v>
      </c>
      <c r="F31" s="97" t="n">
        <f aca="false">+PRODUCT(E31:$E$50,1.0641/597.06,E$162:E$246)</f>
        <v>0.0460561122412215</v>
      </c>
      <c r="G31" s="98" t="n">
        <f aca="false">+B31*F31</f>
        <v>0</v>
      </c>
    </row>
    <row r="32" customFormat="false" ht="12.6" hidden="false" customHeight="true" outlineLevel="0" collapsed="false">
      <c r="A32" s="92" t="n">
        <f aca="false">+A31+30.5</f>
        <v>33041.5</v>
      </c>
      <c r="B32" s="99" t="n">
        <v>0</v>
      </c>
      <c r="C32" s="94" t="s">
        <v>65</v>
      </c>
      <c r="D32" s="95" t="n">
        <v>0.0955</v>
      </c>
      <c r="E32" s="96" t="n">
        <f aca="false">+1+D32</f>
        <v>1.0955</v>
      </c>
      <c r="F32" s="97" t="n">
        <f aca="false">+PRODUCT(E32:$E$50,1.0641/597.06,E$162:E$246)</f>
        <v>0.0426959416345801</v>
      </c>
      <c r="G32" s="98" t="n">
        <f aca="false">+B32*F32</f>
        <v>0</v>
      </c>
    </row>
    <row r="33" customFormat="false" ht="12.6" hidden="false" customHeight="true" outlineLevel="0" collapsed="false">
      <c r="A33" s="92" t="n">
        <f aca="false">+A32+30.5</f>
        <v>33072</v>
      </c>
      <c r="B33" s="99" t="n">
        <v>0</v>
      </c>
      <c r="C33" s="94" t="s">
        <v>65</v>
      </c>
      <c r="D33" s="95" t="n">
        <v>0.1292</v>
      </c>
      <c r="E33" s="96" t="n">
        <f aca="false">+1+D33</f>
        <v>1.1292</v>
      </c>
      <c r="F33" s="97" t="n">
        <f aca="false">+PRODUCT(E33:$E$50,1.0641/597.06,E$162:E$246)</f>
        <v>0.0389739312045459</v>
      </c>
      <c r="G33" s="98" t="n">
        <f aca="false">+B33*F33</f>
        <v>0</v>
      </c>
    </row>
    <row r="34" customFormat="false" ht="12.6" hidden="false" customHeight="true" outlineLevel="0" collapsed="false">
      <c r="A34" s="92" t="n">
        <f aca="false">+A33+30.5</f>
        <v>33102.5</v>
      </c>
      <c r="B34" s="99" t="n">
        <v>0</v>
      </c>
      <c r="C34" s="94" t="s">
        <v>65</v>
      </c>
      <c r="D34" s="95" t="n">
        <v>0.1203</v>
      </c>
      <c r="E34" s="96" t="n">
        <f aca="false">+1+D34</f>
        <v>1.1203</v>
      </c>
      <c r="F34" s="97" t="n">
        <f aca="false">+PRODUCT(E34:$E$50,1.0641/597.06,E$162:E$246)</f>
        <v>0.034514639748978</v>
      </c>
      <c r="G34" s="98" t="n">
        <f aca="false">+B34*F34</f>
        <v>0</v>
      </c>
    </row>
    <row r="35" customFormat="false" ht="12.6" hidden="false" customHeight="true" outlineLevel="0" collapsed="false">
      <c r="A35" s="92" t="n">
        <f aca="false">+A34+30.5</f>
        <v>33133</v>
      </c>
      <c r="B35" s="99" t="n">
        <v>0</v>
      </c>
      <c r="C35" s="94" t="s">
        <v>65</v>
      </c>
      <c r="D35" s="95" t="n">
        <v>0.1276</v>
      </c>
      <c r="E35" s="96" t="n">
        <f aca="false">+1+D35</f>
        <v>1.1276</v>
      </c>
      <c r="F35" s="97" t="n">
        <f aca="false">+PRODUCT(E35:$E$50,1.0641/597.06,E$162:E$246)</f>
        <v>0.0308083903855913</v>
      </c>
      <c r="G35" s="98" t="n">
        <f aca="false">+B35*F35</f>
        <v>0</v>
      </c>
    </row>
    <row r="36" customFormat="false" ht="12.6" hidden="false" customHeight="true" outlineLevel="0" collapsed="false">
      <c r="A36" s="92" t="n">
        <f aca="false">+A35+30.5</f>
        <v>33163.5</v>
      </c>
      <c r="B36" s="99" t="n">
        <v>0</v>
      </c>
      <c r="C36" s="94" t="s">
        <v>65</v>
      </c>
      <c r="D36" s="95" t="n">
        <v>0.142</v>
      </c>
      <c r="E36" s="96" t="n">
        <f aca="false">+1+D36</f>
        <v>1.142</v>
      </c>
      <c r="F36" s="97" t="n">
        <f aca="false">+PRODUCT(E36:$E$50,1.0641/597.06,E$162:E$246)</f>
        <v>0.0273220915090381</v>
      </c>
      <c r="G36" s="98" t="n">
        <f aca="false">+B36*F36</f>
        <v>0</v>
      </c>
    </row>
    <row r="37" customFormat="false" ht="12.6" hidden="false" customHeight="true" outlineLevel="0" collapsed="false">
      <c r="A37" s="92" t="n">
        <f aca="false">+A36+30.5</f>
        <v>33194</v>
      </c>
      <c r="B37" s="99" t="n">
        <v>0</v>
      </c>
      <c r="C37" s="94" t="s">
        <v>65</v>
      </c>
      <c r="D37" s="95" t="n">
        <v>0.1558</v>
      </c>
      <c r="E37" s="96" t="n">
        <f aca="false">+1+D37</f>
        <v>1.1558</v>
      </c>
      <c r="F37" s="97" t="n">
        <f aca="false">+PRODUCT(E37:$E$50,1.0641/597.06,E$162:E$246)</f>
        <v>0.0239247736506463</v>
      </c>
      <c r="G37" s="98" t="n">
        <f aca="false">+B37*F37</f>
        <v>0</v>
      </c>
    </row>
    <row r="38" customFormat="false" ht="12.6" hidden="false" customHeight="true" outlineLevel="0" collapsed="false">
      <c r="A38" s="92" t="n">
        <f aca="false">+A37+30.5</f>
        <v>33224.5</v>
      </c>
      <c r="B38" s="99" t="n">
        <v>0</v>
      </c>
      <c r="C38" s="94" t="s">
        <v>65</v>
      </c>
      <c r="D38" s="95" t="n">
        <v>0.183</v>
      </c>
      <c r="E38" s="96" t="n">
        <f aca="false">+1+D38</f>
        <v>1.183</v>
      </c>
      <c r="F38" s="97" t="n">
        <f aca="false">+PRODUCT(E38:$E$50,1.0641/597.06,E$162:E$246)</f>
        <v>0.0206997522500833</v>
      </c>
      <c r="G38" s="98" t="n">
        <f aca="false">+B38*F38</f>
        <v>0</v>
      </c>
    </row>
    <row r="39" customFormat="false" ht="12.6" hidden="false" customHeight="true" outlineLevel="0" collapsed="false">
      <c r="A39" s="92" t="n">
        <f aca="false">+A38+30.5</f>
        <v>33255</v>
      </c>
      <c r="B39" s="99" t="n">
        <v>0</v>
      </c>
      <c r="C39" s="94" t="s">
        <v>65</v>
      </c>
      <c r="D39" s="95" t="n">
        <v>0.1991</v>
      </c>
      <c r="E39" s="96" t="n">
        <f aca="false">+1+D39</f>
        <v>1.1991</v>
      </c>
      <c r="F39" s="97" t="n">
        <f aca="false">+PRODUCT(E39:$E$50,1.0641/597.06,E$162:E$246)</f>
        <v>0.0174976773035362</v>
      </c>
      <c r="G39" s="98" t="n">
        <f aca="false">+B39*F39</f>
        <v>0</v>
      </c>
    </row>
    <row r="40" customFormat="false" ht="12.6" hidden="false" customHeight="true" outlineLevel="0" collapsed="false">
      <c r="A40" s="92" t="n">
        <f aca="false">+A39+30.5</f>
        <v>33285.5</v>
      </c>
      <c r="B40" s="99" t="n">
        <v>0</v>
      </c>
      <c r="C40" s="94" t="s">
        <v>65</v>
      </c>
      <c r="D40" s="95" t="n">
        <v>0.2187</v>
      </c>
      <c r="E40" s="96" t="n">
        <f aca="false">+1+D40</f>
        <v>1.2187</v>
      </c>
      <c r="F40" s="97" t="n">
        <f aca="false">+PRODUCT(E40:$E$50,1.0641/597.06,E$162:E$246)</f>
        <v>0.0145923420094539</v>
      </c>
      <c r="G40" s="98" t="n">
        <f aca="false">+B40*F40</f>
        <v>0</v>
      </c>
    </row>
    <row r="41" customFormat="false" ht="12.6" hidden="false" customHeight="true" outlineLevel="0" collapsed="false">
      <c r="A41" s="92" t="n">
        <f aca="false">+A40+30.5</f>
        <v>33316</v>
      </c>
      <c r="B41" s="99" t="n">
        <v>0</v>
      </c>
      <c r="C41" s="94" t="s">
        <v>65</v>
      </c>
      <c r="D41" s="101" t="n">
        <v>0.1179</v>
      </c>
      <c r="E41" s="96" t="n">
        <f aca="false">+1+D41</f>
        <v>1.1179</v>
      </c>
      <c r="F41" s="97" t="n">
        <f aca="false">+PRODUCT(E41:$E$50,1.0641/597.06,E$162:E$246)</f>
        <v>0.0119736949285747</v>
      </c>
      <c r="G41" s="98" t="n">
        <f aca="false">+B41*F41</f>
        <v>0</v>
      </c>
    </row>
    <row r="42" customFormat="false" ht="12.6" hidden="false" customHeight="true" outlineLevel="0" collapsed="false">
      <c r="A42" s="92" t="n">
        <f aca="false">+A41+30.5</f>
        <v>33346.5</v>
      </c>
      <c r="B42" s="99" t="n">
        <v>0</v>
      </c>
      <c r="C42" s="94" t="s">
        <v>65</v>
      </c>
      <c r="D42" s="101" t="n">
        <v>0.0501</v>
      </c>
      <c r="E42" s="96" t="n">
        <f aca="false">+1+D42</f>
        <v>1.0501</v>
      </c>
      <c r="F42" s="97" t="n">
        <f aca="false">+PRODUCT(E42:$E$50,1.0641/597.06,E$162:E$246)</f>
        <v>0.0107108819470209</v>
      </c>
      <c r="G42" s="98" t="n">
        <f aca="false">+B42*F42</f>
        <v>0</v>
      </c>
    </row>
    <row r="43" customFormat="false" ht="12.6" hidden="false" customHeight="true" outlineLevel="0" collapsed="false">
      <c r="A43" s="92" t="n">
        <f aca="false">+A42+30.5</f>
        <v>33377</v>
      </c>
      <c r="B43" s="99" t="n">
        <v>0</v>
      </c>
      <c r="C43" s="94" t="s">
        <v>65</v>
      </c>
      <c r="D43" s="95" t="n">
        <v>0.0668</v>
      </c>
      <c r="E43" s="96" t="n">
        <f aca="false">+1+D43</f>
        <v>1.0668</v>
      </c>
      <c r="F43" s="97" t="n">
        <f aca="false">+PRODUCT(E43:$E$50,1.0641/597.06,E$162:E$246)</f>
        <v>0.0101998685334929</v>
      </c>
      <c r="G43" s="98" t="n">
        <f aca="false">+B43*F43</f>
        <v>0</v>
      </c>
    </row>
    <row r="44" customFormat="false" ht="12.6" hidden="false" customHeight="true" outlineLevel="0" collapsed="false">
      <c r="A44" s="92" t="n">
        <f aca="false">+A43+30.5</f>
        <v>33407.5</v>
      </c>
      <c r="B44" s="99" t="n">
        <v>0</v>
      </c>
      <c r="C44" s="94" t="s">
        <v>65</v>
      </c>
      <c r="D44" s="95" t="n">
        <v>0.1083</v>
      </c>
      <c r="E44" s="96" t="n">
        <f aca="false">+1+D44</f>
        <v>1.1083</v>
      </c>
      <c r="F44" s="97" t="n">
        <f aca="false">+PRODUCT(E44:$E$50,1.0641/597.06,E$162:E$246)</f>
        <v>0.00956118160244928</v>
      </c>
      <c r="G44" s="98" t="n">
        <f aca="false">+B44*F44</f>
        <v>0</v>
      </c>
    </row>
    <row r="45" customFormat="false" ht="12.6" hidden="false" customHeight="true" outlineLevel="0" collapsed="false">
      <c r="A45" s="92" t="n">
        <f aca="false">+A44+30.5</f>
        <v>33438</v>
      </c>
      <c r="B45" s="99" t="n">
        <v>0</v>
      </c>
      <c r="C45" s="94" t="s">
        <v>65</v>
      </c>
      <c r="D45" s="95" t="n">
        <v>0.1214</v>
      </c>
      <c r="E45" s="96" t="n">
        <f aca="false">+1+D45</f>
        <v>1.1214</v>
      </c>
      <c r="F45" s="97" t="n">
        <f aca="false">+PRODUCT(E45:$E$50,1.0641/597.06,E$162:E$246)</f>
        <v>0.00862688947256995</v>
      </c>
      <c r="G45" s="98" t="n">
        <f aca="false">+B45*F45</f>
        <v>0</v>
      </c>
    </row>
    <row r="46" customFormat="false" ht="12.6" hidden="false" customHeight="true" outlineLevel="0" collapsed="false">
      <c r="A46" s="92" t="n">
        <f aca="false">+A45+30.5</f>
        <v>33468.5</v>
      </c>
      <c r="B46" s="99" t="n">
        <v>0</v>
      </c>
      <c r="C46" s="94" t="s">
        <v>65</v>
      </c>
      <c r="D46" s="95" t="n">
        <v>0.1562</v>
      </c>
      <c r="E46" s="96" t="n">
        <f aca="false">+1+D46</f>
        <v>1.1562</v>
      </c>
      <c r="F46" s="97" t="n">
        <f aca="false">+PRODUCT(E46:$E$50,1.0641/597.06,E$162:E$246)</f>
        <v>0.00769296368162115</v>
      </c>
      <c r="G46" s="98" t="n">
        <f aca="false">+B46*F46</f>
        <v>0</v>
      </c>
    </row>
    <row r="47" customFormat="false" ht="12.6" hidden="false" customHeight="true" outlineLevel="0" collapsed="false">
      <c r="A47" s="92" t="n">
        <f aca="false">+A46+30.5</f>
        <v>33499</v>
      </c>
      <c r="B47" s="99" t="n">
        <v>0</v>
      </c>
      <c r="C47" s="94" t="s">
        <v>65</v>
      </c>
      <c r="D47" s="95" t="n">
        <v>0.1562</v>
      </c>
      <c r="E47" s="96" t="n">
        <f aca="false">+1+D47</f>
        <v>1.1562</v>
      </c>
      <c r="F47" s="97" t="n">
        <f aca="false">+PRODUCT(E47:$E$50,1.0641/597.06,E$162:E$246)</f>
        <v>0.00665366172082784</v>
      </c>
      <c r="G47" s="98" t="n">
        <f aca="false">+B47*F47</f>
        <v>0</v>
      </c>
    </row>
    <row r="48" customFormat="false" ht="12.6" hidden="false" customHeight="true" outlineLevel="0" collapsed="false">
      <c r="A48" s="92" t="n">
        <f aca="false">+A47+30.5</f>
        <v>33529.5</v>
      </c>
      <c r="B48" s="99" t="n">
        <v>0</v>
      </c>
      <c r="C48" s="94" t="s">
        <v>65</v>
      </c>
      <c r="D48" s="95" t="n">
        <v>0.2108</v>
      </c>
      <c r="E48" s="96" t="n">
        <f aca="false">+1+D48</f>
        <v>1.2108</v>
      </c>
      <c r="F48" s="97" t="n">
        <f aca="false">+PRODUCT(E48:$E$50,1.0641/597.06,E$162:E$246)</f>
        <v>0.0057547670998338</v>
      </c>
      <c r="G48" s="98" t="n">
        <f aca="false">+B48*F48</f>
        <v>0</v>
      </c>
    </row>
    <row r="49" customFormat="false" ht="12.6" hidden="false" customHeight="true" outlineLevel="0" collapsed="false">
      <c r="A49" s="92" t="n">
        <f aca="false">+A48+30.5</f>
        <v>33560</v>
      </c>
      <c r="B49" s="99" t="n">
        <v>0</v>
      </c>
      <c r="C49" s="94" t="s">
        <v>65</v>
      </c>
      <c r="D49" s="95" t="n">
        <v>0.2648</v>
      </c>
      <c r="E49" s="96" t="n">
        <f aca="false">+1+D49</f>
        <v>1.2648</v>
      </c>
      <c r="F49" s="97" t="n">
        <f aca="false">+PRODUCT(E49:$E$50,1.0641/597.06,E$162:E$246)</f>
        <v>0.00475286347855451</v>
      </c>
      <c r="G49" s="98" t="n">
        <f aca="false">+B49*F49</f>
        <v>0</v>
      </c>
    </row>
    <row r="50" customFormat="false" ht="12.6" hidden="false" customHeight="true" outlineLevel="0" collapsed="false">
      <c r="A50" s="92" t="n">
        <f aca="false">+A49+30.5</f>
        <v>33590.5</v>
      </c>
      <c r="B50" s="99" t="n">
        <v>0</v>
      </c>
      <c r="C50" s="94" t="s">
        <v>65</v>
      </c>
      <c r="D50" s="95" t="n">
        <v>0.2288</v>
      </c>
      <c r="E50" s="96" t="n">
        <f aca="false">+1+D50</f>
        <v>1.2288</v>
      </c>
      <c r="F50" s="97" t="n">
        <f aca="false">+PRODUCT(E50:$E$50,1.0641/597.06,E$162:E$246)</f>
        <v>0.00375779844920502</v>
      </c>
      <c r="G50" s="98" t="n">
        <f aca="false">+B50*F50</f>
        <v>0</v>
      </c>
    </row>
    <row r="51" customFormat="false" ht="12.6" hidden="false" customHeight="true" outlineLevel="0" collapsed="false">
      <c r="A51" s="92" t="n">
        <f aca="false">+A50+30.5</f>
        <v>33621</v>
      </c>
      <c r="B51" s="99" t="n">
        <v>0</v>
      </c>
      <c r="C51" s="94" t="s">
        <v>65</v>
      </c>
      <c r="D51" s="102" t="n">
        <v>597.06</v>
      </c>
      <c r="E51" s="96" t="n">
        <f aca="false">+D52/D51</f>
        <v>1.25600442166616</v>
      </c>
      <c r="F51" s="97" t="n">
        <f aca="false">PRODUCT(1.0641/D51,E$162:E$246)</f>
        <v>0.00305810420670981</v>
      </c>
      <c r="G51" s="98" t="n">
        <f aca="false">+B51*F51</f>
        <v>0</v>
      </c>
    </row>
    <row r="52" customFormat="false" ht="12.6" hidden="false" customHeight="true" outlineLevel="0" collapsed="false">
      <c r="A52" s="92" t="n">
        <f aca="false">+A51+30.5</f>
        <v>33651.5</v>
      </c>
      <c r="B52" s="99" t="n">
        <v>0</v>
      </c>
      <c r="C52" s="94" t="s">
        <v>65</v>
      </c>
      <c r="D52" s="102" t="n">
        <v>749.91</v>
      </c>
      <c r="E52" s="96" t="n">
        <f aca="false">+D53/D52</f>
        <v>1.2610046538918</v>
      </c>
      <c r="F52" s="97" t="n">
        <f aca="false">PRODUCT(1.0641/D52,E$162:E$246)</f>
        <v>0.00243478777141012</v>
      </c>
      <c r="G52" s="98" t="n">
        <f aca="false">+B52*F52</f>
        <v>0</v>
      </c>
    </row>
    <row r="53" customFormat="false" ht="12.6" hidden="false" customHeight="true" outlineLevel="0" collapsed="false">
      <c r="A53" s="92" t="n">
        <f aca="false">+A52+30.5</f>
        <v>33682</v>
      </c>
      <c r="B53" s="99" t="n">
        <v>0</v>
      </c>
      <c r="C53" s="94" t="s">
        <v>65</v>
      </c>
      <c r="D53" s="102" t="n">
        <v>945.64</v>
      </c>
      <c r="E53" s="96" t="n">
        <f aca="false">+D54/D53</f>
        <v>1.22029524977793</v>
      </c>
      <c r="F53" s="97" t="n">
        <f aca="false">PRODUCT(1.0641/D53,E$162:E$246)</f>
        <v>0.00193083170938006</v>
      </c>
      <c r="G53" s="98" t="n">
        <f aca="false">+B53*F53</f>
        <v>0</v>
      </c>
    </row>
    <row r="54" customFormat="false" ht="12.6" hidden="false" customHeight="true" outlineLevel="0" collapsed="false">
      <c r="A54" s="92" t="n">
        <f aca="false">+A53+30.5</f>
        <v>33712.5</v>
      </c>
      <c r="B54" s="99" t="n">
        <v>0</v>
      </c>
      <c r="C54" s="94" t="s">
        <v>65</v>
      </c>
      <c r="D54" s="102" t="n">
        <v>1153.96</v>
      </c>
      <c r="E54" s="96" t="n">
        <f aca="false">+D55/D54</f>
        <v>1.19829976775625</v>
      </c>
      <c r="F54" s="97" t="n">
        <f aca="false">PRODUCT(1.0641/D54,E$162:E$246)</f>
        <v>0.00158226602105633</v>
      </c>
      <c r="G54" s="98" t="n">
        <f aca="false">+B54*F54</f>
        <v>0</v>
      </c>
    </row>
    <row r="55" customFormat="false" ht="12.6" hidden="false" customHeight="true" outlineLevel="0" collapsed="false">
      <c r="A55" s="92" t="n">
        <f aca="false">+A54+30.5</f>
        <v>33743</v>
      </c>
      <c r="B55" s="99" t="n">
        <v>0</v>
      </c>
      <c r="C55" s="94" t="s">
        <v>65</v>
      </c>
      <c r="D55" s="102" t="n">
        <v>1382.79</v>
      </c>
      <c r="E55" s="96" t="n">
        <f aca="false">+D56/D55</f>
        <v>1.23449692288779</v>
      </c>
      <c r="F55" s="97" t="n">
        <f aca="false">PRODUCT(1.0641/D55,E$162:E$246)</f>
        <v>0.00132042587642242</v>
      </c>
      <c r="G55" s="98" t="n">
        <f aca="false">+B55*F55</f>
        <v>0</v>
      </c>
    </row>
    <row r="56" customFormat="false" ht="12.6" hidden="false" customHeight="true" outlineLevel="0" collapsed="false">
      <c r="A56" s="92" t="n">
        <f aca="false">+A55+30.5</f>
        <v>33773.5</v>
      </c>
      <c r="B56" s="99" t="n">
        <v>0</v>
      </c>
      <c r="C56" s="94" t="s">
        <v>65</v>
      </c>
      <c r="D56" s="102" t="n">
        <v>1707.05</v>
      </c>
      <c r="E56" s="96" t="n">
        <f aca="false">+D57/D56</f>
        <v>1.23269968659383</v>
      </c>
      <c r="F56" s="97" t="n">
        <f aca="false">PRODUCT(1.0641/D56,E$162:E$246)</f>
        <v>0.0010696064542094</v>
      </c>
      <c r="G56" s="98" t="n">
        <f aca="false">+B56*F56</f>
        <v>0</v>
      </c>
    </row>
    <row r="57" customFormat="false" ht="12.6" hidden="false" customHeight="true" outlineLevel="0" collapsed="false">
      <c r="A57" s="92" t="n">
        <f aca="false">+A56+30.5</f>
        <v>33804</v>
      </c>
      <c r="B57" s="99" t="n">
        <v>0</v>
      </c>
      <c r="C57" s="94" t="s">
        <v>65</v>
      </c>
      <c r="D57" s="102" t="n">
        <v>2104.28</v>
      </c>
      <c r="E57" s="96" t="n">
        <f aca="false">+D58/D57</f>
        <v>1.21010036687133</v>
      </c>
      <c r="F57" s="97" t="n">
        <f aca="false">PRODUCT(1.0641/D57,E$162:E$246)</f>
        <v>0.000867694269611535</v>
      </c>
      <c r="G57" s="98" t="n">
        <f aca="false">+B57*F57</f>
        <v>0</v>
      </c>
    </row>
    <row r="58" customFormat="false" ht="12.6" hidden="false" customHeight="true" outlineLevel="0" collapsed="false">
      <c r="A58" s="92" t="n">
        <f aca="false">+A57+30.5</f>
        <v>33834.5</v>
      </c>
      <c r="B58" s="99" t="n">
        <v>0</v>
      </c>
      <c r="C58" s="94" t="s">
        <v>65</v>
      </c>
      <c r="D58" s="102" t="n">
        <v>2546.39</v>
      </c>
      <c r="E58" s="96" t="n">
        <f aca="false">+D59/D58</f>
        <v>1.23139817545623</v>
      </c>
      <c r="F58" s="97" t="n">
        <f aca="false">PRODUCT(1.0641/D58,E$162:E$246)</f>
        <v>0.000717043224980526</v>
      </c>
      <c r="G58" s="98" t="n">
        <f aca="false">+B58*F58</f>
        <v>0</v>
      </c>
    </row>
    <row r="59" customFormat="false" ht="12.6" hidden="false" customHeight="true" outlineLevel="0" collapsed="false">
      <c r="A59" s="92" t="n">
        <f aca="false">+A58+30.5</f>
        <v>33865</v>
      </c>
      <c r="B59" s="99" t="n">
        <v>0</v>
      </c>
      <c r="C59" s="94" t="s">
        <v>65</v>
      </c>
      <c r="D59" s="102" t="n">
        <v>3135.62</v>
      </c>
      <c r="E59" s="96" t="n">
        <f aca="false">+D60/D59</f>
        <v>1.23329995343824</v>
      </c>
      <c r="F59" s="97" t="n">
        <f aca="false">PRODUCT(1.0641/D59,E$162:E$246)</f>
        <v>0.000582300054744567</v>
      </c>
      <c r="G59" s="98" t="n">
        <f aca="false">+B59*F59</f>
        <v>0</v>
      </c>
    </row>
    <row r="60" customFormat="false" ht="12.6" hidden="false" customHeight="true" outlineLevel="0" collapsed="false">
      <c r="A60" s="92" t="n">
        <f aca="false">+A59+30.5</f>
        <v>33895.5</v>
      </c>
      <c r="B60" s="99" t="n">
        <v>0</v>
      </c>
      <c r="C60" s="94" t="s">
        <v>65</v>
      </c>
      <c r="D60" s="102" t="n">
        <v>3867.16</v>
      </c>
      <c r="E60" s="96" t="n">
        <f aca="false">+D61/D60</f>
        <v>1.25479938766433</v>
      </c>
      <c r="F60" s="97" t="n">
        <f aca="false">PRODUCT(1.0641/D60,E$162:E$246)</f>
        <v>0.000472147958103146</v>
      </c>
      <c r="G60" s="98" t="n">
        <f aca="false">+B60*F60</f>
        <v>0</v>
      </c>
    </row>
    <row r="61" customFormat="false" ht="12.6" hidden="false" customHeight="true" outlineLevel="0" collapsed="false">
      <c r="A61" s="92" t="n">
        <f aca="false">+A60+30.5</f>
        <v>33926</v>
      </c>
      <c r="B61" s="99" t="n">
        <v>0</v>
      </c>
      <c r="C61" s="94" t="s">
        <v>65</v>
      </c>
      <c r="D61" s="102" t="n">
        <v>4852.51</v>
      </c>
      <c r="E61" s="96" t="n">
        <f aca="false">+D62/D61</f>
        <v>1.23699899639568</v>
      </c>
      <c r="F61" s="97" t="n">
        <f aca="false">PRODUCT(1.0641/D61,E$162:E$246)</f>
        <v>0.000376273659952923</v>
      </c>
      <c r="G61" s="98" t="n">
        <f aca="false">+B61*F61</f>
        <v>0</v>
      </c>
    </row>
    <row r="62" customFormat="false" ht="12.6" hidden="false" customHeight="true" outlineLevel="0" collapsed="false">
      <c r="A62" s="92" t="n">
        <f aca="false">+A61+30.5</f>
        <v>33956.5</v>
      </c>
      <c r="B62" s="99" t="n">
        <v>0</v>
      </c>
      <c r="C62" s="94" t="s">
        <v>65</v>
      </c>
      <c r="D62" s="102" t="n">
        <v>6002.55</v>
      </c>
      <c r="E62" s="96" t="n">
        <f aca="false">+D63/D62</f>
        <v>1.23490016742884</v>
      </c>
      <c r="F62" s="97" t="n">
        <f aca="false">PRODUCT(1.0641/D62,E$162:E$246)</f>
        <v>0.000304182671974104</v>
      </c>
      <c r="G62" s="98" t="n">
        <f aca="false">+B62*F62</f>
        <v>0</v>
      </c>
    </row>
    <row r="63" customFormat="false" ht="12.6" hidden="false" customHeight="true" outlineLevel="0" collapsed="false">
      <c r="A63" s="92" t="n">
        <f aca="false">+A62+30.5</f>
        <v>33987</v>
      </c>
      <c r="B63" s="99" t="n">
        <v>0</v>
      </c>
      <c r="C63" s="94" t="s">
        <v>65</v>
      </c>
      <c r="D63" s="102" t="n">
        <v>7412.55</v>
      </c>
      <c r="E63" s="96" t="n">
        <f aca="false">+D64/D63</f>
        <v>1.29470020438311</v>
      </c>
      <c r="F63" s="97" t="n">
        <f aca="false">PRODUCT(1.0641/D63,E$162:E$246)</f>
        <v>0.000246321670364201</v>
      </c>
      <c r="G63" s="98" t="n">
        <f aca="false">+B63*F63</f>
        <v>0</v>
      </c>
    </row>
    <row r="64" customFormat="false" ht="12.6" hidden="false" customHeight="true" outlineLevel="0" collapsed="false">
      <c r="A64" s="92" t="n">
        <f aca="false">+A63+30.5</f>
        <v>34017.5</v>
      </c>
      <c r="B64" s="99" t="n">
        <v>0</v>
      </c>
      <c r="C64" s="94" t="s">
        <v>65</v>
      </c>
      <c r="D64" s="102" t="n">
        <v>9597.03</v>
      </c>
      <c r="E64" s="96" t="n">
        <f aca="false">+D65/D64</f>
        <v>1.26720037344887</v>
      </c>
      <c r="F64" s="97" t="n">
        <f aca="false">PRODUCT(1.0641/D64,E$162:E$246)</f>
        <v>0.000190253828284184</v>
      </c>
      <c r="G64" s="98" t="n">
        <f aca="false">+B64*F64</f>
        <v>0</v>
      </c>
    </row>
    <row r="65" customFormat="false" ht="12.6" hidden="false" customHeight="true" outlineLevel="0" collapsed="false">
      <c r="A65" s="92" t="n">
        <f aca="false">+A64+30.5</f>
        <v>34048</v>
      </c>
      <c r="B65" s="99" t="n">
        <v>0</v>
      </c>
      <c r="C65" s="94" t="s">
        <v>65</v>
      </c>
      <c r="D65" s="102" t="n">
        <v>12161.36</v>
      </c>
      <c r="E65" s="96" t="n">
        <f aca="false">+D66/D65</f>
        <v>1.2596000776229</v>
      </c>
      <c r="F65" s="97" t="n">
        <f aca="false">PRODUCT(1.0641/D65,E$162:E$246)</f>
        <v>0.00015013713085199</v>
      </c>
      <c r="G65" s="98" t="n">
        <f aca="false">+B65*F65</f>
        <v>0</v>
      </c>
    </row>
    <row r="66" customFormat="false" ht="12.6" hidden="false" customHeight="true" outlineLevel="0" collapsed="false">
      <c r="A66" s="92" t="n">
        <f aca="false">+A65+30.5</f>
        <v>34078.5</v>
      </c>
      <c r="B66" s="99" t="n">
        <v>0</v>
      </c>
      <c r="C66" s="94" t="s">
        <v>65</v>
      </c>
      <c r="D66" s="102" t="n">
        <v>15318.45</v>
      </c>
      <c r="E66" s="96" t="n">
        <f aca="false">+D67/D66</f>
        <v>1.27340037666996</v>
      </c>
      <c r="F66" s="97" t="n">
        <f aca="false">PRODUCT(1.0641/D66,E$162:E$246)</f>
        <v>0.000119194285169724</v>
      </c>
      <c r="G66" s="98" t="n">
        <f aca="false">+B66*F66</f>
        <v>0</v>
      </c>
    </row>
    <row r="67" customFormat="false" ht="12.6" hidden="false" customHeight="true" outlineLevel="0" collapsed="false">
      <c r="A67" s="92" t="n">
        <f aca="false">+A66+30.5</f>
        <v>34109</v>
      </c>
      <c r="B67" s="99" t="n">
        <v>0</v>
      </c>
      <c r="C67" s="94" t="s">
        <v>65</v>
      </c>
      <c r="D67" s="102" t="n">
        <v>19506.52</v>
      </c>
      <c r="E67" s="96" t="n">
        <f aca="false">+D68/D67</f>
        <v>1.28810008140868</v>
      </c>
      <c r="F67" s="97" t="n">
        <f aca="false">PRODUCT(1.0641/D67,E$162:E$246)</f>
        <v>9.36031489808618E-005</v>
      </c>
      <c r="G67" s="98" t="n">
        <f aca="false">+B67*F67</f>
        <v>0</v>
      </c>
    </row>
    <row r="68" customFormat="false" ht="12.6" hidden="false" customHeight="true" outlineLevel="0" collapsed="false">
      <c r="A68" s="92" t="n">
        <f aca="false">+A67+30.5</f>
        <v>34139.5</v>
      </c>
      <c r="B68" s="99" t="n">
        <v>0</v>
      </c>
      <c r="C68" s="94" t="s">
        <v>65</v>
      </c>
      <c r="D68" s="102" t="n">
        <v>25126.35</v>
      </c>
      <c r="E68" s="96" t="n">
        <f aca="false">+D69/D68</f>
        <v>1.30339981732325</v>
      </c>
      <c r="F68" s="97" t="n">
        <f aca="false">PRODUCT(1.0641/D68,E$162:E$246)</f>
        <v>7.26676058264794E-005</v>
      </c>
      <c r="G68" s="98" t="n">
        <f aca="false">+B68*F68</f>
        <v>0</v>
      </c>
      <c r="IT68" s="1"/>
      <c r="IU68" s="1"/>
      <c r="IV68" s="1"/>
    </row>
    <row r="69" customFormat="false" ht="12.6" hidden="false" customHeight="true" outlineLevel="0" collapsed="false">
      <c r="A69" s="92" t="n">
        <f aca="false">+A68+30.5</f>
        <v>34170</v>
      </c>
      <c r="B69" s="99" t="n">
        <v>0</v>
      </c>
      <c r="C69" s="94" t="s">
        <v>65</v>
      </c>
      <c r="D69" s="102" t="n">
        <v>32749.68</v>
      </c>
      <c r="E69" s="96" t="n">
        <f aca="false">+D70/D69</f>
        <v>0.00130657765205645</v>
      </c>
      <c r="F69" s="97" t="n">
        <f aca="false">PRODUCT(1.0641/D69,E$162:E$246)</f>
        <v>5.57523523178901E-005</v>
      </c>
      <c r="G69" s="98" t="n">
        <f aca="false">+B69*F69</f>
        <v>0</v>
      </c>
      <c r="IT69" s="1"/>
      <c r="IU69" s="1"/>
      <c r="IV69" s="1"/>
    </row>
    <row r="70" customFormat="false" ht="12.6" hidden="false" customHeight="true" outlineLevel="0" collapsed="false">
      <c r="A70" s="92" t="n">
        <f aca="false">+A69+30.5</f>
        <v>34200.5</v>
      </c>
      <c r="B70" s="99" t="n">
        <v>0</v>
      </c>
      <c r="C70" s="94" t="s">
        <v>66</v>
      </c>
      <c r="D70" s="102" t="n">
        <v>42.79</v>
      </c>
      <c r="E70" s="96" t="n">
        <f aca="false">+D71/D70</f>
        <v>1.3199345641505</v>
      </c>
      <c r="F70" s="97" t="n">
        <f aca="false">PRODUCT(1.0641/D70,E$162:E$246)</f>
        <v>0.0426705234320673</v>
      </c>
      <c r="G70" s="98" t="n">
        <f aca="false">+B70*F70</f>
        <v>0</v>
      </c>
      <c r="IT70" s="1"/>
      <c r="IU70" s="1"/>
      <c r="IV70" s="1"/>
    </row>
    <row r="71" customFormat="false" ht="12.6" hidden="false" customHeight="true" outlineLevel="0" collapsed="false">
      <c r="A71" s="92" t="n">
        <f aca="false">+A70+30.5</f>
        <v>34231</v>
      </c>
      <c r="B71" s="99" t="n">
        <v>0</v>
      </c>
      <c r="C71" s="94" t="s">
        <v>66</v>
      </c>
      <c r="D71" s="102" t="n">
        <v>56.48</v>
      </c>
      <c r="E71" s="96" t="n">
        <f aca="false">+D72/D71</f>
        <v>1.34383852691218</v>
      </c>
      <c r="F71" s="97" t="n">
        <f aca="false">PRODUCT(1.0641/D71,E$162:E$246)</f>
        <v>0.0323277566865822</v>
      </c>
      <c r="G71" s="98" t="n">
        <f aca="false">+B71*F71</f>
        <v>0</v>
      </c>
      <c r="IT71" s="1"/>
      <c r="IU71" s="1"/>
      <c r="IV71" s="1"/>
    </row>
    <row r="72" customFormat="false" ht="12.6" hidden="false" customHeight="true" outlineLevel="0" collapsed="false">
      <c r="A72" s="92" t="n">
        <f aca="false">+A71+30.5</f>
        <v>34261.5</v>
      </c>
      <c r="B72" s="99" t="n">
        <v>0</v>
      </c>
      <c r="C72" s="94" t="s">
        <v>66</v>
      </c>
      <c r="D72" s="102" t="n">
        <v>75.9</v>
      </c>
      <c r="E72" s="96" t="n">
        <f aca="false">+D73/D72</f>
        <v>1.35164690382082</v>
      </c>
      <c r="F72" s="97" t="n">
        <f aca="false">PRODUCT(1.0641/D72,E$162:E$246)</f>
        <v>0.0240562806015568</v>
      </c>
      <c r="G72" s="98" t="n">
        <f aca="false">+B72*F72</f>
        <v>0</v>
      </c>
      <c r="IT72" s="1"/>
      <c r="IU72" s="1"/>
      <c r="IV72" s="1"/>
    </row>
    <row r="73" customFormat="false" ht="12.6" hidden="false" customHeight="true" outlineLevel="0" collapsed="false">
      <c r="A73" s="92" t="n">
        <f aca="false">+A72+30.5</f>
        <v>34292</v>
      </c>
      <c r="B73" s="99" t="n">
        <v>0</v>
      </c>
      <c r="C73" s="94" t="s">
        <v>66</v>
      </c>
      <c r="D73" s="102" t="n">
        <v>102.59</v>
      </c>
      <c r="E73" s="96" t="n">
        <f aca="false">+D74/D73</f>
        <v>1.33901939760211</v>
      </c>
      <c r="F73" s="97" t="n">
        <f aca="false">PRODUCT(1.0641/D73,E$162:E$246)</f>
        <v>0.0177977551189995</v>
      </c>
      <c r="G73" s="98" t="n">
        <f aca="false">+B73*F73</f>
        <v>0</v>
      </c>
      <c r="IT73" s="1"/>
      <c r="IU73" s="1"/>
      <c r="IV73" s="1"/>
    </row>
    <row r="74" customFormat="false" ht="12.6" hidden="false" customHeight="true" outlineLevel="0" collapsed="false">
      <c r="A74" s="92" t="n">
        <f aca="false">+A73+30.5</f>
        <v>34322.5</v>
      </c>
      <c r="B74" s="99" t="n">
        <v>0</v>
      </c>
      <c r="C74" s="94" t="s">
        <v>66</v>
      </c>
      <c r="D74" s="102" t="n">
        <v>137.37</v>
      </c>
      <c r="E74" s="96" t="n">
        <f aca="false">+D75/D74</f>
        <v>1.36689233457087</v>
      </c>
      <c r="F74" s="97" t="n">
        <f aca="false">PRODUCT(1.0641/D74,E$162:E$246)</f>
        <v>0.0132916335273943</v>
      </c>
      <c r="G74" s="98" t="n">
        <f aca="false">+B74*F74</f>
        <v>0</v>
      </c>
      <c r="IT74" s="1"/>
      <c r="IU74" s="1"/>
      <c r="IV74" s="1"/>
    </row>
    <row r="75" customFormat="false" ht="12.6" hidden="false" customHeight="true" outlineLevel="0" collapsed="false">
      <c r="A75" s="92" t="n">
        <f aca="false">+A74+30.5</f>
        <v>34353</v>
      </c>
      <c r="B75" s="99" t="n">
        <v>0</v>
      </c>
      <c r="C75" s="94" t="s">
        <v>66</v>
      </c>
      <c r="D75" s="102" t="n">
        <v>187.77</v>
      </c>
      <c r="E75" s="96" t="n">
        <f aca="false">+D76/D75</f>
        <v>1.39170261490121</v>
      </c>
      <c r="F75" s="97" t="n">
        <f aca="false">PRODUCT(1.0641/D75,E$162:E$246)</f>
        <v>0.0097239798565168</v>
      </c>
      <c r="G75" s="98" t="n">
        <f aca="false">+B75*F75</f>
        <v>0</v>
      </c>
      <c r="IT75" s="1"/>
      <c r="IU75" s="1"/>
      <c r="IV75" s="1"/>
    </row>
    <row r="76" customFormat="false" ht="12.6" hidden="false" customHeight="true" outlineLevel="0" collapsed="false">
      <c r="A76" s="92" t="n">
        <f aca="false">+A75+30.5</f>
        <v>34383.5</v>
      </c>
      <c r="B76" s="99" t="n">
        <v>0</v>
      </c>
      <c r="C76" s="94" t="s">
        <v>66</v>
      </c>
      <c r="D76" s="102" t="n">
        <v>261.32</v>
      </c>
      <c r="E76" s="96" t="n">
        <f aca="false">+D77/D76</f>
        <v>1.39698454002755</v>
      </c>
      <c r="F76" s="97" t="n">
        <f aca="false">PRODUCT(1.0641/D76,E$162:E$246)</f>
        <v>0.00698711043034655</v>
      </c>
      <c r="G76" s="98" t="n">
        <f aca="false">+B76*F76</f>
        <v>0</v>
      </c>
      <c r="IT76" s="1"/>
      <c r="IU76" s="1"/>
      <c r="IV76" s="1"/>
    </row>
    <row r="77" customFormat="false" ht="12.6" hidden="false" customHeight="true" outlineLevel="0" collapsed="false">
      <c r="A77" s="92" t="n">
        <f aca="false">+A76+30.5</f>
        <v>34414</v>
      </c>
      <c r="B77" s="99" t="n">
        <v>0</v>
      </c>
      <c r="C77" s="94" t="s">
        <v>66</v>
      </c>
      <c r="D77" s="102" t="n">
        <v>365.06</v>
      </c>
      <c r="E77" s="96" t="n">
        <f aca="false">+D78/D77</f>
        <v>1.43631183914973</v>
      </c>
      <c r="F77" s="97" t="n">
        <f aca="false">PRODUCT(1.0641/D77,E$162:E$246)</f>
        <v>0.00500156603752304</v>
      </c>
      <c r="G77" s="98" t="n">
        <f aca="false">+B77*F77</f>
        <v>0</v>
      </c>
      <c r="IT77" s="1"/>
      <c r="IU77" s="1"/>
      <c r="IV77" s="1"/>
    </row>
    <row r="78" customFormat="false" ht="12.6" hidden="false" customHeight="true" outlineLevel="0" collapsed="false">
      <c r="A78" s="92" t="n">
        <f aca="false">+A77+30.5</f>
        <v>34444.5</v>
      </c>
      <c r="B78" s="99" t="n">
        <v>0</v>
      </c>
      <c r="C78" s="94" t="s">
        <v>66</v>
      </c>
      <c r="D78" s="102" t="n">
        <v>524.34</v>
      </c>
      <c r="E78" s="96" t="n">
        <f aca="false">+D79/D78</f>
        <v>1.41249952321013</v>
      </c>
      <c r="F78" s="97" t="n">
        <f aca="false">PRODUCT(1.0641/D78,E$162:E$246)</f>
        <v>0.00348222851138223</v>
      </c>
      <c r="G78" s="98" t="n">
        <f aca="false">+B78*F78</f>
        <v>0</v>
      </c>
      <c r="IT78" s="1"/>
      <c r="IU78" s="1"/>
      <c r="IV78" s="1"/>
    </row>
    <row r="79" customFormat="false" ht="12.6" hidden="false" customHeight="true" outlineLevel="0" collapsed="false">
      <c r="A79" s="92" t="n">
        <f aca="false">+A78+30.5</f>
        <v>34475</v>
      </c>
      <c r="B79" s="99" t="n">
        <v>0</v>
      </c>
      <c r="C79" s="94" t="s">
        <v>66</v>
      </c>
      <c r="D79" s="102" t="n">
        <v>740.63</v>
      </c>
      <c r="E79" s="96" t="n">
        <f aca="false">+D80/D79</f>
        <v>1.44209659344072</v>
      </c>
      <c r="F79" s="97" t="n">
        <f aca="false">PRODUCT(1.0641/D79,E$162:E$246)</f>
        <v>0.00246529535349386</v>
      </c>
      <c r="G79" s="98" t="n">
        <f aca="false">+B79*F79</f>
        <v>0</v>
      </c>
      <c r="IT79" s="1"/>
      <c r="IU79" s="1"/>
      <c r="IV79" s="1"/>
    </row>
    <row r="80" customFormat="false" ht="12.6" hidden="false" customHeight="true" outlineLevel="0" collapsed="false">
      <c r="A80" s="92" t="n">
        <f aca="false">+A79+30.5</f>
        <v>34505.5</v>
      </c>
      <c r="B80" s="99" t="n">
        <v>0</v>
      </c>
      <c r="C80" s="94" t="s">
        <v>66</v>
      </c>
      <c r="D80" s="102" t="n">
        <v>1068.06</v>
      </c>
      <c r="E80" s="96" t="n">
        <f aca="false">+D81/D80</f>
        <v>0.000526000411961875</v>
      </c>
      <c r="F80" s="97" t="n">
        <f aca="false">PRODUCT(1.0641/D80,E$162:E$246)</f>
        <v>0.00170952165389413</v>
      </c>
      <c r="G80" s="98" t="n">
        <f aca="false">+B80*F80</f>
        <v>0</v>
      </c>
      <c r="IT80" s="1"/>
      <c r="IU80" s="1"/>
      <c r="IV80" s="1"/>
    </row>
    <row r="81" customFormat="false" ht="12.6" hidden="false" customHeight="true" outlineLevel="0" collapsed="false">
      <c r="A81" s="92" t="n">
        <f aca="false">+A80+30.5</f>
        <v>34536</v>
      </c>
      <c r="B81" s="99" t="n">
        <v>0</v>
      </c>
      <c r="C81" s="94" t="s">
        <v>67</v>
      </c>
      <c r="D81" s="100" t="n">
        <v>0.5618</v>
      </c>
      <c r="E81" s="96" t="n">
        <f aca="false">+D82/D81</f>
        <v>1.05215379138483</v>
      </c>
      <c r="F81" s="97" t="n">
        <f aca="false">PRODUCT(1.0641/D81,E$162:E$246)</f>
        <v>3.25003862167704</v>
      </c>
      <c r="G81" s="98" t="n">
        <f aca="false">+B81*F81</f>
        <v>0</v>
      </c>
      <c r="IT81" s="1"/>
      <c r="IU81" s="1"/>
      <c r="IV81" s="1"/>
    </row>
    <row r="82" customFormat="false" ht="12.6" hidden="false" customHeight="true" outlineLevel="0" collapsed="false">
      <c r="A82" s="92" t="n">
        <f aca="false">+A81+30.5</f>
        <v>34566.5</v>
      </c>
      <c r="B82" s="99" t="n">
        <v>0</v>
      </c>
      <c r="C82" s="94" t="s">
        <v>67</v>
      </c>
      <c r="D82" s="100" t="n">
        <v>0.5911</v>
      </c>
      <c r="E82" s="96" t="n">
        <f aca="false">+D83/D82</f>
        <v>1.05007612925055</v>
      </c>
      <c r="F82" s="97" t="n">
        <f aca="false">PRODUCT(1.0641/D82,E$162:E$246)</f>
        <v>3.0889387542855</v>
      </c>
      <c r="G82" s="98" t="n">
        <f aca="false">+B82*F82</f>
        <v>0</v>
      </c>
      <c r="IT82" s="1"/>
      <c r="IU82" s="1"/>
      <c r="IV82" s="1"/>
    </row>
    <row r="83" customFormat="false" ht="12.6" hidden="false" customHeight="true" outlineLevel="0" collapsed="false">
      <c r="A83" s="92" t="n">
        <f aca="false">+A82+30.5</f>
        <v>34597</v>
      </c>
      <c r="B83" s="99" t="n">
        <v>0</v>
      </c>
      <c r="C83" s="94" t="s">
        <v>67</v>
      </c>
      <c r="D83" s="100" t="n">
        <v>0.6207</v>
      </c>
      <c r="E83" s="96" t="n">
        <f aca="false">+D84/D83</f>
        <v>1.01627195102304</v>
      </c>
      <c r="F83" s="97" t="n">
        <f aca="false">PRODUCT(1.0641/D83,E$162:E$246)</f>
        <v>2.94163315234116</v>
      </c>
      <c r="G83" s="98" t="n">
        <f aca="false">+B83*F83</f>
        <v>0</v>
      </c>
      <c r="IT83" s="1"/>
      <c r="IU83" s="1"/>
      <c r="IV83" s="1"/>
    </row>
    <row r="84" customFormat="false" ht="12.6" hidden="false" customHeight="true" outlineLevel="0" collapsed="false">
      <c r="A84" s="92" t="n">
        <f aca="false">+A83+30.5</f>
        <v>34627.5</v>
      </c>
      <c r="B84" s="99" t="n">
        <v>0</v>
      </c>
      <c r="C84" s="94" t="s">
        <v>67</v>
      </c>
      <c r="D84" s="100" t="n">
        <v>0.6308</v>
      </c>
      <c r="E84" s="96" t="n">
        <f aca="false">+D85/D84</f>
        <v>1.01902346227013</v>
      </c>
      <c r="F84" s="97" t="n">
        <f aca="false">PRODUCT(1.0641/D84,E$162:E$246)</f>
        <v>2.89453344587533</v>
      </c>
      <c r="G84" s="98" t="n">
        <f aca="false">+B84*F84</f>
        <v>0</v>
      </c>
      <c r="IT84" s="1"/>
      <c r="IU84" s="1"/>
      <c r="IV84" s="1"/>
    </row>
    <row r="85" customFormat="false" ht="12.6" hidden="false" customHeight="true" outlineLevel="0" collapsed="false">
      <c r="A85" s="92" t="n">
        <f aca="false">+A84+30.5</f>
        <v>34658</v>
      </c>
      <c r="B85" s="99" t="n">
        <v>0</v>
      </c>
      <c r="C85" s="94" t="s">
        <v>67</v>
      </c>
      <c r="D85" s="100" t="n">
        <v>0.6428</v>
      </c>
      <c r="E85" s="96" t="n">
        <f aca="false">+D86/D85</f>
        <v>1.0295581829496</v>
      </c>
      <c r="F85" s="97" t="n">
        <f aca="false">PRODUCT(1.0641/D85,E$162:E$246)</f>
        <v>2.84049735167729</v>
      </c>
      <c r="G85" s="98" t="n">
        <f aca="false">+B85*F85</f>
        <v>0</v>
      </c>
      <c r="IT85" s="1"/>
      <c r="IU85" s="1"/>
      <c r="IV85" s="1"/>
    </row>
    <row r="86" customFormat="false" ht="12.6" hidden="false" customHeight="true" outlineLevel="0" collapsed="false">
      <c r="A86" s="92" t="n">
        <f aca="false">+A85+30.5</f>
        <v>34688.5</v>
      </c>
      <c r="B86" s="99" t="n">
        <v>0</v>
      </c>
      <c r="C86" s="94" t="s">
        <v>67</v>
      </c>
      <c r="D86" s="100" t="n">
        <v>0.6618</v>
      </c>
      <c r="E86" s="96" t="n">
        <f aca="false">+D87/D86</f>
        <v>1.02251435478997</v>
      </c>
      <c r="F86" s="97" t="n">
        <f aca="false">PRODUCT(1.0641/D86,E$162:E$246)</f>
        <v>2.75894786590837</v>
      </c>
      <c r="G86" s="98" t="n">
        <f aca="false">+B86*F86</f>
        <v>0</v>
      </c>
      <c r="IT86" s="1"/>
      <c r="IU86" s="1"/>
      <c r="IV86" s="1"/>
    </row>
    <row r="87" customFormat="false" ht="12.6" hidden="false" customHeight="true" outlineLevel="0" collapsed="false">
      <c r="A87" s="92" t="n">
        <f aca="false">+A86+30.5</f>
        <v>34719</v>
      </c>
      <c r="B87" s="99" t="n">
        <v>0</v>
      </c>
      <c r="C87" s="94" t="s">
        <v>67</v>
      </c>
      <c r="D87" s="100" t="n">
        <v>0.6767</v>
      </c>
      <c r="E87" s="96" t="n">
        <f aca="false">+D88/D87</f>
        <v>1</v>
      </c>
      <c r="F87" s="97" t="n">
        <f aca="false">PRODUCT(1.0641/D87,E$162:E$246)</f>
        <v>2.69819964187699</v>
      </c>
      <c r="G87" s="98" t="n">
        <f aca="false">+B87*F87</f>
        <v>0</v>
      </c>
      <c r="IT87" s="1"/>
      <c r="IU87" s="1"/>
      <c r="IV87" s="1"/>
    </row>
    <row r="88" customFormat="false" ht="12.6" hidden="false" customHeight="true" outlineLevel="0" collapsed="false">
      <c r="A88" s="92" t="n">
        <f aca="false">+A87+30.5</f>
        <v>34749.5</v>
      </c>
      <c r="B88" s="99" t="n">
        <v>0</v>
      </c>
      <c r="C88" s="94" t="s">
        <v>67</v>
      </c>
      <c r="D88" s="100" t="n">
        <v>0.6767</v>
      </c>
      <c r="E88" s="96" t="n">
        <f aca="false">+D89/D88</f>
        <v>1</v>
      </c>
      <c r="F88" s="97" t="n">
        <f aca="false">PRODUCT(1.0641/D88,E$162:E$246)</f>
        <v>2.69819964187699</v>
      </c>
      <c r="G88" s="98" t="n">
        <f aca="false">+B88*F88</f>
        <v>0</v>
      </c>
      <c r="IT88" s="1"/>
      <c r="IU88" s="1"/>
      <c r="IV88" s="1"/>
    </row>
    <row r="89" customFormat="false" ht="12.6" hidden="false" customHeight="true" outlineLevel="0" collapsed="false">
      <c r="A89" s="92" t="n">
        <f aca="false">+A88+30.5</f>
        <v>34780</v>
      </c>
      <c r="B89" s="99" t="n">
        <v>0</v>
      </c>
      <c r="C89" s="94" t="s">
        <v>67</v>
      </c>
      <c r="D89" s="100" t="n">
        <v>0.6767</v>
      </c>
      <c r="E89" s="96" t="n">
        <f aca="false">+D90/D89</f>
        <v>1.04344613565834</v>
      </c>
      <c r="F89" s="97" t="n">
        <f aca="false">PRODUCT(1.0641/D89,E$162:E$246)</f>
        <v>2.69819964187699</v>
      </c>
      <c r="G89" s="98" t="n">
        <f aca="false">+B89*F89</f>
        <v>0</v>
      </c>
      <c r="IT89" s="1"/>
      <c r="IU89" s="1"/>
      <c r="IV89" s="1"/>
    </row>
    <row r="90" customFormat="false" ht="12.6" hidden="false" customHeight="true" outlineLevel="0" collapsed="false">
      <c r="A90" s="92" t="n">
        <f aca="false">+A89+30.5</f>
        <v>34810.5</v>
      </c>
      <c r="B90" s="99" t="n">
        <v>0</v>
      </c>
      <c r="C90" s="94" t="s">
        <v>67</v>
      </c>
      <c r="D90" s="100" t="n">
        <v>0.7061</v>
      </c>
      <c r="E90" s="96" t="n">
        <f aca="false">+D91/D90</f>
        <v>1</v>
      </c>
      <c r="F90" s="97" t="n">
        <f aca="false">PRODUCT(1.0641/D90,E$162:E$246)</f>
        <v>2.58585426661685</v>
      </c>
      <c r="G90" s="98" t="n">
        <f aca="false">+B90*F90</f>
        <v>0</v>
      </c>
      <c r="IT90" s="1"/>
      <c r="IU90" s="1"/>
      <c r="IV90" s="1"/>
    </row>
    <row r="91" customFormat="false" ht="12.6" hidden="false" customHeight="true" outlineLevel="0" collapsed="false">
      <c r="A91" s="92" t="n">
        <f aca="false">+A90+30.5</f>
        <v>34841</v>
      </c>
      <c r="B91" s="99" t="n">
        <v>0</v>
      </c>
      <c r="C91" s="94" t="s">
        <v>67</v>
      </c>
      <c r="D91" s="100" t="n">
        <v>0.7061</v>
      </c>
      <c r="E91" s="96" t="n">
        <f aca="false">+D92/D91</f>
        <v>1</v>
      </c>
      <c r="F91" s="97" t="n">
        <f aca="false">PRODUCT(1.0641/D91,E$162:E$246)</f>
        <v>2.58585426661685</v>
      </c>
      <c r="G91" s="98" t="n">
        <f aca="false">+B91*F91</f>
        <v>0</v>
      </c>
    </row>
    <row r="92" customFormat="false" ht="12.6" hidden="false" customHeight="true" outlineLevel="0" collapsed="false">
      <c r="A92" s="92" t="n">
        <f aca="false">+A91+30.5</f>
        <v>34871.5</v>
      </c>
      <c r="B92" s="99" t="n">
        <v>0</v>
      </c>
      <c r="C92" s="94" t="s">
        <v>67</v>
      </c>
      <c r="D92" s="100" t="n">
        <v>0.7061</v>
      </c>
      <c r="E92" s="96" t="n">
        <f aca="false">+D93/D92</f>
        <v>1.07123636878629</v>
      </c>
      <c r="F92" s="97" t="n">
        <f aca="false">PRODUCT(1.0641/D92,E$162:E$246)</f>
        <v>2.58585426661685</v>
      </c>
      <c r="G92" s="98" t="n">
        <f aca="false">+B92*F92</f>
        <v>0</v>
      </c>
    </row>
    <row r="93" customFormat="false" ht="12.6" hidden="false" customHeight="true" outlineLevel="0" collapsed="false">
      <c r="A93" s="92" t="n">
        <f aca="false">+A92+30.5</f>
        <v>34902</v>
      </c>
      <c r="B93" s="99" t="n">
        <v>0</v>
      </c>
      <c r="C93" s="94" t="s">
        <v>67</v>
      </c>
      <c r="D93" s="100" t="n">
        <v>0.7564</v>
      </c>
      <c r="E93" s="96" t="n">
        <f aca="false">+D94/D93</f>
        <v>1</v>
      </c>
      <c r="F93" s="97" t="n">
        <f aca="false">PRODUCT(1.0641/D93,E$162:E$246)</f>
        <v>2.41389700906684</v>
      </c>
      <c r="G93" s="98" t="n">
        <f aca="false">+B93*F93</f>
        <v>0</v>
      </c>
    </row>
    <row r="94" customFormat="false" ht="12.6" hidden="false" customHeight="true" outlineLevel="0" collapsed="false">
      <c r="A94" s="92" t="n">
        <f aca="false">+A93+30.5</f>
        <v>34932.5</v>
      </c>
      <c r="B94" s="99" t="n">
        <v>0</v>
      </c>
      <c r="C94" s="94" t="s">
        <v>67</v>
      </c>
      <c r="D94" s="100" t="n">
        <v>0.7564</v>
      </c>
      <c r="E94" s="96" t="n">
        <f aca="false">+D95/D94</f>
        <v>1</v>
      </c>
      <c r="F94" s="97" t="n">
        <f aca="false">PRODUCT(1.0641/D94,E$162:E$246)</f>
        <v>2.41389700906684</v>
      </c>
      <c r="G94" s="98" t="n">
        <f aca="false">+B94*F94</f>
        <v>0</v>
      </c>
    </row>
    <row r="95" customFormat="false" ht="12.6" hidden="false" customHeight="true" outlineLevel="0" collapsed="false">
      <c r="A95" s="92" t="n">
        <f aca="false">+A94+30.5</f>
        <v>34963</v>
      </c>
      <c r="B95" s="99" t="n">
        <v>0</v>
      </c>
      <c r="C95" s="94" t="s">
        <v>67</v>
      </c>
      <c r="D95" s="100" t="n">
        <v>0.7564</v>
      </c>
      <c r="E95" s="96" t="n">
        <f aca="false">+D96/D95</f>
        <v>1.05129561078794</v>
      </c>
      <c r="F95" s="97" t="n">
        <f aca="false">PRODUCT(1.0641/D95,E$162:E$246)</f>
        <v>2.41389700906684</v>
      </c>
      <c r="G95" s="98" t="n">
        <f aca="false">+B95*F95</f>
        <v>0</v>
      </c>
    </row>
    <row r="96" customFormat="false" ht="12.6" hidden="false" customHeight="true" outlineLevel="0" collapsed="false">
      <c r="A96" s="92" t="n">
        <f aca="false">+A95+30.5</f>
        <v>34993.5</v>
      </c>
      <c r="B96" s="99" t="n">
        <v>0</v>
      </c>
      <c r="C96" s="94" t="s">
        <v>67</v>
      </c>
      <c r="D96" s="100" t="n">
        <v>0.7952</v>
      </c>
      <c r="E96" s="96" t="n">
        <f aca="false">+D97/D96</f>
        <v>1</v>
      </c>
      <c r="F96" s="97" t="n">
        <f aca="false">PRODUCT(1.0641/D96,E$162:E$246)</f>
        <v>2.29611631999266</v>
      </c>
      <c r="G96" s="98" t="n">
        <f aca="false">+B96*F96</f>
        <v>0</v>
      </c>
    </row>
    <row r="97" customFormat="false" ht="12.6" hidden="false" customHeight="true" outlineLevel="0" collapsed="false">
      <c r="A97" s="92" t="n">
        <f aca="false">+A96+30.5</f>
        <v>35024</v>
      </c>
      <c r="B97" s="99" t="n">
        <v>0</v>
      </c>
      <c r="C97" s="94" t="s">
        <v>67</v>
      </c>
      <c r="D97" s="100" t="n">
        <v>0.7952</v>
      </c>
      <c r="E97" s="96" t="n">
        <f aca="false">+D98/D97</f>
        <v>1</v>
      </c>
      <c r="F97" s="97" t="n">
        <f aca="false">PRODUCT(1.0641/D97,E$162:E$246)</f>
        <v>2.29611631999266</v>
      </c>
      <c r="G97" s="98" t="n">
        <f aca="false">+B97*F97</f>
        <v>0</v>
      </c>
    </row>
    <row r="98" customFormat="false" ht="12.6" hidden="false" customHeight="true" outlineLevel="0" collapsed="false">
      <c r="A98" s="92" t="n">
        <v>35048</v>
      </c>
      <c r="B98" s="99" t="n">
        <v>0</v>
      </c>
      <c r="C98" s="94" t="s">
        <v>67</v>
      </c>
      <c r="D98" s="100" t="n">
        <v>0.7952</v>
      </c>
      <c r="E98" s="96" t="n">
        <f aca="false">+D103/D98</f>
        <v>1.0421277665996</v>
      </c>
      <c r="F98" s="97" t="n">
        <f aca="false">PRODUCT(1.0641/D98,E$162:E$246)</f>
        <v>2.29611631999266</v>
      </c>
      <c r="G98" s="98" t="n">
        <f aca="false">+B98*F98</f>
        <v>0</v>
      </c>
    </row>
    <row r="99" customFormat="false" ht="12.6" hidden="false" customHeight="true" outlineLevel="0" collapsed="false">
      <c r="A99" s="103" t="s">
        <v>68</v>
      </c>
      <c r="B99" s="103"/>
      <c r="C99" s="103"/>
      <c r="D99" s="103"/>
      <c r="E99" s="103"/>
      <c r="F99" s="103"/>
      <c r="G99" s="98" t="n">
        <f aca="false">SUM(G15:G98)</f>
        <v>0</v>
      </c>
    </row>
    <row r="100" customFormat="false" ht="12.6" hidden="false" customHeight="true" outlineLevel="0" collapsed="false">
      <c r="A100" s="104"/>
    </row>
    <row r="101" customFormat="false" ht="12.75" hidden="true" customHeight="true" outlineLevel="0" collapsed="false">
      <c r="A101" s="44" t="s">
        <v>69</v>
      </c>
      <c r="B101" s="44"/>
      <c r="C101" s="44"/>
      <c r="D101" s="44"/>
      <c r="E101" s="44"/>
      <c r="F101" s="44"/>
      <c r="G101" s="44"/>
    </row>
    <row r="102" customFormat="false" ht="12.75" hidden="true" customHeight="tru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2.75" hidden="true" customHeight="true" outlineLevel="0" collapsed="false">
      <c r="A103" s="92" t="n">
        <f aca="false">+A98+30.5</f>
        <v>35078.5</v>
      </c>
      <c r="B103" s="105"/>
      <c r="C103" s="94" t="s">
        <v>67</v>
      </c>
      <c r="D103" s="106" t="n">
        <v>0.8287</v>
      </c>
      <c r="E103" s="96" t="n">
        <f aca="false">+D104/D103</f>
        <v>1</v>
      </c>
      <c r="F103" s="107"/>
      <c r="G103" s="108"/>
    </row>
    <row r="104" customFormat="false" ht="12.75" hidden="true" customHeight="true" outlineLevel="0" collapsed="false">
      <c r="A104" s="92" t="n">
        <f aca="false">+A103+30.5</f>
        <v>35109</v>
      </c>
      <c r="B104" s="105"/>
      <c r="C104" s="94" t="s">
        <v>67</v>
      </c>
      <c r="D104" s="106" t="n">
        <v>0.8287</v>
      </c>
      <c r="E104" s="96" t="n">
        <f aca="false">+D105/D104</f>
        <v>1</v>
      </c>
      <c r="F104" s="107"/>
      <c r="G104" s="108"/>
    </row>
    <row r="105" customFormat="false" ht="12.75" hidden="true" customHeight="true" outlineLevel="0" collapsed="false">
      <c r="A105" s="92" t="n">
        <f aca="false">+A104+30.5</f>
        <v>35139.5</v>
      </c>
      <c r="B105" s="105"/>
      <c r="C105" s="94" t="s">
        <v>67</v>
      </c>
      <c r="D105" s="106" t="n">
        <v>0.8287</v>
      </c>
      <c r="E105" s="96" t="n">
        <f aca="false">+D106/D105</f>
        <v>1</v>
      </c>
      <c r="F105" s="107"/>
      <c r="G105" s="108"/>
    </row>
    <row r="106" customFormat="false" ht="12.75" hidden="true" customHeight="true" outlineLevel="0" collapsed="false">
      <c r="A106" s="92" t="n">
        <f aca="false">+A105+30.5</f>
        <v>35170</v>
      </c>
      <c r="B106" s="105"/>
      <c r="C106" s="94" t="s">
        <v>67</v>
      </c>
      <c r="D106" s="106" t="n">
        <v>0.8287</v>
      </c>
      <c r="E106" s="96" t="n">
        <f aca="false">+D107/D106</f>
        <v>1</v>
      </c>
      <c r="F106" s="107"/>
      <c r="G106" s="108"/>
    </row>
    <row r="107" customFormat="false" ht="12.75" hidden="true" customHeight="true" outlineLevel="0" collapsed="false">
      <c r="A107" s="92" t="n">
        <f aca="false">+A106+30.5</f>
        <v>35200.5</v>
      </c>
      <c r="B107" s="105"/>
      <c r="C107" s="94" t="s">
        <v>67</v>
      </c>
      <c r="D107" s="106" t="n">
        <v>0.8287</v>
      </c>
      <c r="E107" s="96" t="n">
        <f aca="false">+D108/D107</f>
        <v>1</v>
      </c>
      <c r="F107" s="107"/>
      <c r="G107" s="108"/>
    </row>
    <row r="108" customFormat="false" ht="12.75" hidden="true" customHeight="true" outlineLevel="0" collapsed="false">
      <c r="A108" s="92" t="n">
        <f aca="false">+A107+30.5</f>
        <v>35231</v>
      </c>
      <c r="B108" s="105"/>
      <c r="C108" s="94" t="s">
        <v>67</v>
      </c>
      <c r="D108" s="106" t="n">
        <v>0.8287</v>
      </c>
      <c r="E108" s="96" t="n">
        <f aca="false">+D109/D108</f>
        <v>1.06757572100881</v>
      </c>
      <c r="F108" s="107"/>
      <c r="G108" s="108"/>
    </row>
    <row r="109" customFormat="false" ht="12.75" hidden="true" customHeight="true" outlineLevel="0" collapsed="false">
      <c r="A109" s="92" t="n">
        <f aca="false">+A108+30.5</f>
        <v>35261.5</v>
      </c>
      <c r="B109" s="105"/>
      <c r="C109" s="94" t="s">
        <v>67</v>
      </c>
      <c r="D109" s="106" t="n">
        <v>0.8847</v>
      </c>
      <c r="E109" s="96" t="n">
        <f aca="false">+D110/D109</f>
        <v>1</v>
      </c>
      <c r="F109" s="107"/>
      <c r="G109" s="108"/>
    </row>
    <row r="110" customFormat="false" ht="12.75" hidden="true" customHeight="true" outlineLevel="0" collapsed="false">
      <c r="A110" s="92" t="n">
        <f aca="false">+A109+30.5</f>
        <v>35292</v>
      </c>
      <c r="B110" s="105"/>
      <c r="C110" s="94" t="s">
        <v>67</v>
      </c>
      <c r="D110" s="106" t="n">
        <v>0.8847</v>
      </c>
      <c r="E110" s="96" t="n">
        <f aca="false">+D111/D110</f>
        <v>1</v>
      </c>
      <c r="F110" s="107"/>
      <c r="G110" s="108"/>
    </row>
    <row r="111" customFormat="false" ht="12.75" hidden="true" customHeight="true" outlineLevel="0" collapsed="false">
      <c r="A111" s="92" t="n">
        <f aca="false">+A110+30.5</f>
        <v>35322.5</v>
      </c>
      <c r="B111" s="105"/>
      <c r="C111" s="94" t="s">
        <v>67</v>
      </c>
      <c r="D111" s="106" t="n">
        <v>0.8847</v>
      </c>
      <c r="E111" s="96" t="n">
        <f aca="false">+D112/D111</f>
        <v>1</v>
      </c>
      <c r="F111" s="107"/>
      <c r="G111" s="108"/>
    </row>
    <row r="112" customFormat="false" ht="12.75" hidden="true" customHeight="true" outlineLevel="0" collapsed="false">
      <c r="A112" s="92" t="n">
        <f aca="false">+A111+30.5</f>
        <v>35353</v>
      </c>
      <c r="B112" s="105"/>
      <c r="C112" s="94" t="s">
        <v>67</v>
      </c>
      <c r="D112" s="106" t="n">
        <v>0.8847</v>
      </c>
      <c r="E112" s="96" t="n">
        <f aca="false">+D113/D112</f>
        <v>1</v>
      </c>
      <c r="F112" s="107"/>
      <c r="G112" s="108"/>
    </row>
    <row r="113" customFormat="false" ht="12.75" hidden="true" customHeight="true" outlineLevel="0" collapsed="false">
      <c r="A113" s="92" t="n">
        <f aca="false">+A112+30.5</f>
        <v>35383.5</v>
      </c>
      <c r="B113" s="105"/>
      <c r="C113" s="94" t="s">
        <v>67</v>
      </c>
      <c r="D113" s="106" t="n">
        <v>0.8847</v>
      </c>
      <c r="E113" s="96" t="n">
        <f aca="false">+D114/D113</f>
        <v>1</v>
      </c>
      <c r="F113" s="107"/>
      <c r="G113" s="108"/>
    </row>
    <row r="114" customFormat="false" ht="12.75" hidden="true" customHeight="true" outlineLevel="0" collapsed="false">
      <c r="A114" s="92" t="n">
        <f aca="false">+A113+30.5</f>
        <v>35414</v>
      </c>
      <c r="B114" s="105"/>
      <c r="C114" s="94" t="s">
        <v>67</v>
      </c>
      <c r="D114" s="106" t="n">
        <v>0.8847</v>
      </c>
      <c r="E114" s="96" t="n">
        <f aca="false">+D115/D114</f>
        <v>1.029501525941</v>
      </c>
      <c r="F114" s="107"/>
      <c r="G114" s="108"/>
    </row>
    <row r="115" customFormat="false" ht="12.75" hidden="true" customHeight="true" outlineLevel="0" collapsed="false">
      <c r="A115" s="92" t="n">
        <f aca="false">+A114+30.5</f>
        <v>35444.5</v>
      </c>
      <c r="B115" s="105"/>
      <c r="C115" s="94" t="s">
        <v>67</v>
      </c>
      <c r="D115" s="109" t="n">
        <v>0.9108</v>
      </c>
      <c r="E115" s="96" t="n">
        <f aca="false">+D116/D115</f>
        <v>1</v>
      </c>
      <c r="F115" s="107"/>
      <c r="G115" s="108"/>
    </row>
    <row r="116" customFormat="false" ht="12.75" hidden="true" customHeight="true" outlineLevel="0" collapsed="false">
      <c r="A116" s="92" t="n">
        <f aca="false">+A115+30.5</f>
        <v>35475</v>
      </c>
      <c r="B116" s="105"/>
      <c r="C116" s="94" t="s">
        <v>67</v>
      </c>
      <c r="D116" s="109" t="n">
        <v>0.9108</v>
      </c>
      <c r="E116" s="96" t="n">
        <f aca="false">+D117/D116</f>
        <v>1</v>
      </c>
      <c r="F116" s="107"/>
      <c r="G116" s="108"/>
    </row>
    <row r="117" customFormat="false" ht="12.75" hidden="true" customHeight="true" outlineLevel="0" collapsed="false">
      <c r="A117" s="92" t="n">
        <f aca="false">+A116+30.5</f>
        <v>35505.5</v>
      </c>
      <c r="B117" s="105"/>
      <c r="C117" s="94" t="s">
        <v>67</v>
      </c>
      <c r="D117" s="109" t="n">
        <v>0.9108</v>
      </c>
      <c r="E117" s="96" t="n">
        <f aca="false">+D118/D117</f>
        <v>1</v>
      </c>
      <c r="F117" s="107"/>
      <c r="G117" s="108"/>
    </row>
    <row r="118" customFormat="false" ht="12.75" hidden="true" customHeight="true" outlineLevel="0" collapsed="false">
      <c r="A118" s="92" t="n">
        <f aca="false">+A117+30.5</f>
        <v>35536</v>
      </c>
      <c r="B118" s="105"/>
      <c r="C118" s="94" t="s">
        <v>67</v>
      </c>
      <c r="D118" s="109" t="n">
        <v>0.9108</v>
      </c>
      <c r="E118" s="96" t="n">
        <f aca="false">+D119/D118</f>
        <v>1</v>
      </c>
      <c r="F118" s="107"/>
      <c r="G118" s="108"/>
    </row>
    <row r="119" customFormat="false" ht="12.75" hidden="true" customHeight="true" outlineLevel="0" collapsed="false">
      <c r="A119" s="92" t="n">
        <f aca="false">+A118+30.5</f>
        <v>35566.5</v>
      </c>
      <c r="B119" s="105"/>
      <c r="C119" s="94" t="s">
        <v>67</v>
      </c>
      <c r="D119" s="109" t="n">
        <v>0.9108</v>
      </c>
      <c r="E119" s="96" t="n">
        <f aca="false">+D120/D119</f>
        <v>1</v>
      </c>
      <c r="F119" s="107"/>
      <c r="G119" s="108"/>
    </row>
    <row r="120" customFormat="false" ht="12.75" hidden="true" customHeight="true" outlineLevel="0" collapsed="false">
      <c r="A120" s="92" t="n">
        <f aca="false">+A119+30.5</f>
        <v>35597</v>
      </c>
      <c r="B120" s="105"/>
      <c r="C120" s="94" t="s">
        <v>67</v>
      </c>
      <c r="D120" s="109" t="n">
        <v>0.9108</v>
      </c>
      <c r="E120" s="96" t="n">
        <f aca="false">+D121/D120</f>
        <v>1</v>
      </c>
      <c r="F120" s="107"/>
      <c r="G120" s="108"/>
    </row>
    <row r="121" customFormat="false" ht="12.75" hidden="true" customHeight="true" outlineLevel="0" collapsed="false">
      <c r="A121" s="92" t="n">
        <f aca="false">+A120+30.5</f>
        <v>35627.5</v>
      </c>
      <c r="B121" s="105"/>
      <c r="C121" s="94" t="s">
        <v>67</v>
      </c>
      <c r="D121" s="109" t="n">
        <v>0.9108</v>
      </c>
      <c r="E121" s="96" t="n">
        <f aca="false">+D122/D121</f>
        <v>1</v>
      </c>
      <c r="F121" s="107"/>
      <c r="G121" s="108"/>
    </row>
    <row r="122" customFormat="false" ht="12.75" hidden="true" customHeight="true" outlineLevel="0" collapsed="false">
      <c r="A122" s="92" t="n">
        <f aca="false">+A121+30.5</f>
        <v>35658</v>
      </c>
      <c r="B122" s="105"/>
      <c r="C122" s="94" t="s">
        <v>67</v>
      </c>
      <c r="D122" s="109" t="n">
        <v>0.9108</v>
      </c>
      <c r="E122" s="96" t="n">
        <f aca="false">+D123/D122</f>
        <v>1</v>
      </c>
      <c r="F122" s="107"/>
      <c r="G122" s="108"/>
    </row>
    <row r="123" customFormat="false" ht="12.75" hidden="true" customHeight="true" outlineLevel="0" collapsed="false">
      <c r="A123" s="92" t="n">
        <f aca="false">+A122+30.5</f>
        <v>35688.5</v>
      </c>
      <c r="B123" s="105"/>
      <c r="C123" s="94" t="s">
        <v>67</v>
      </c>
      <c r="D123" s="109" t="n">
        <v>0.9108</v>
      </c>
      <c r="E123" s="96" t="n">
        <f aca="false">+D124/D123</f>
        <v>1</v>
      </c>
      <c r="F123" s="107"/>
      <c r="G123" s="108"/>
    </row>
    <row r="124" customFormat="false" ht="12.75" hidden="true" customHeight="true" outlineLevel="0" collapsed="false">
      <c r="A124" s="92" t="n">
        <f aca="false">+A123+30.5</f>
        <v>35719</v>
      </c>
      <c r="B124" s="105"/>
      <c r="C124" s="94" t="s">
        <v>67</v>
      </c>
      <c r="D124" s="109" t="n">
        <v>0.9108</v>
      </c>
      <c r="E124" s="96" t="n">
        <f aca="false">+D125/D124</f>
        <v>1</v>
      </c>
      <c r="F124" s="107"/>
      <c r="G124" s="108"/>
    </row>
    <row r="125" customFormat="false" ht="12.75" hidden="true" customHeight="true" outlineLevel="0" collapsed="false">
      <c r="A125" s="92" t="n">
        <f aca="false">+A124+30.5</f>
        <v>35749.5</v>
      </c>
      <c r="B125" s="105"/>
      <c r="C125" s="94" t="s">
        <v>67</v>
      </c>
      <c r="D125" s="109" t="n">
        <v>0.9108</v>
      </c>
      <c r="E125" s="96" t="n">
        <f aca="false">+D126/D125</f>
        <v>1</v>
      </c>
      <c r="F125" s="107"/>
      <c r="G125" s="108"/>
    </row>
    <row r="126" customFormat="false" ht="12.75" hidden="true" customHeight="true" outlineLevel="0" collapsed="false">
      <c r="A126" s="92" t="n">
        <f aca="false">+A125+30.5</f>
        <v>35780</v>
      </c>
      <c r="B126" s="105"/>
      <c r="C126" s="94" t="s">
        <v>67</v>
      </c>
      <c r="D126" s="109" t="n">
        <v>0.9108</v>
      </c>
      <c r="E126" s="96" t="n">
        <f aca="false">+D127/D126</f>
        <v>1.05522617479139</v>
      </c>
      <c r="F126" s="107"/>
      <c r="G126" s="108"/>
    </row>
    <row r="127" customFormat="false" ht="12.75" hidden="true" customHeight="true" outlineLevel="0" collapsed="false">
      <c r="A127" s="92" t="n">
        <f aca="false">+A126+30.5</f>
        <v>35810.5</v>
      </c>
      <c r="B127" s="105"/>
      <c r="C127" s="94" t="s">
        <v>67</v>
      </c>
      <c r="D127" s="109" t="n">
        <v>0.9611</v>
      </c>
      <c r="E127" s="96" t="n">
        <f aca="false">+D128/D127</f>
        <v>1</v>
      </c>
      <c r="F127" s="107"/>
      <c r="G127" s="108"/>
    </row>
    <row r="128" customFormat="false" ht="12.75" hidden="true" customHeight="true" outlineLevel="0" collapsed="false">
      <c r="A128" s="92" t="n">
        <f aca="false">+A127+30.5</f>
        <v>35841</v>
      </c>
      <c r="B128" s="105"/>
      <c r="C128" s="94" t="s">
        <v>67</v>
      </c>
      <c r="D128" s="109" t="n">
        <v>0.9611</v>
      </c>
      <c r="E128" s="96" t="n">
        <f aca="false">+D129/D128</f>
        <v>1</v>
      </c>
      <c r="F128" s="107"/>
      <c r="G128" s="108"/>
    </row>
    <row r="129" customFormat="false" ht="12.75" hidden="true" customHeight="true" outlineLevel="0" collapsed="false">
      <c r="A129" s="92" t="n">
        <f aca="false">+A128+30.5</f>
        <v>35871.5</v>
      </c>
      <c r="B129" s="105"/>
      <c r="C129" s="94" t="s">
        <v>67</v>
      </c>
      <c r="D129" s="109" t="n">
        <v>0.9611</v>
      </c>
      <c r="E129" s="96" t="n">
        <f aca="false">+D130/D129</f>
        <v>1</v>
      </c>
      <c r="F129" s="107"/>
      <c r="G129" s="108"/>
    </row>
    <row r="130" customFormat="false" ht="12.75" hidden="true" customHeight="true" outlineLevel="0" collapsed="false">
      <c r="A130" s="92" t="n">
        <f aca="false">+A129+30.5</f>
        <v>35902</v>
      </c>
      <c r="B130" s="105"/>
      <c r="C130" s="94" t="s">
        <v>67</v>
      </c>
      <c r="D130" s="109" t="n">
        <v>0.9611</v>
      </c>
      <c r="E130" s="96" t="n">
        <f aca="false">+D131/D130</f>
        <v>1</v>
      </c>
      <c r="F130" s="107"/>
      <c r="G130" s="108"/>
    </row>
    <row r="131" customFormat="false" ht="12.75" hidden="true" customHeight="true" outlineLevel="0" collapsed="false">
      <c r="A131" s="92" t="n">
        <f aca="false">+A130+30.5</f>
        <v>35932.5</v>
      </c>
      <c r="B131" s="105"/>
      <c r="C131" s="94" t="s">
        <v>67</v>
      </c>
      <c r="D131" s="109" t="n">
        <v>0.9611</v>
      </c>
      <c r="E131" s="96" t="n">
        <f aca="false">+D132/D131</f>
        <v>1</v>
      </c>
      <c r="F131" s="107"/>
      <c r="G131" s="108"/>
    </row>
    <row r="132" customFormat="false" ht="12.75" hidden="true" customHeight="true" outlineLevel="0" collapsed="false">
      <c r="A132" s="92" t="n">
        <f aca="false">+A131+30.5</f>
        <v>35963</v>
      </c>
      <c r="B132" s="105"/>
      <c r="C132" s="94" t="s">
        <v>67</v>
      </c>
      <c r="D132" s="109" t="n">
        <v>0.9611</v>
      </c>
      <c r="E132" s="96" t="n">
        <f aca="false">+D133/D132</f>
        <v>1</v>
      </c>
      <c r="F132" s="107"/>
      <c r="G132" s="108"/>
    </row>
    <row r="133" customFormat="false" ht="12.75" hidden="true" customHeight="true" outlineLevel="0" collapsed="false">
      <c r="A133" s="92" t="n">
        <f aca="false">+A132+30.5</f>
        <v>35993.5</v>
      </c>
      <c r="B133" s="105"/>
      <c r="C133" s="94" t="s">
        <v>67</v>
      </c>
      <c r="D133" s="109" t="n">
        <v>0.9611</v>
      </c>
      <c r="E133" s="96" t="n">
        <f aca="false">+D134/D133</f>
        <v>1</v>
      </c>
      <c r="F133" s="107"/>
      <c r="G133" s="108"/>
    </row>
    <row r="134" customFormat="false" ht="12.75" hidden="true" customHeight="true" outlineLevel="0" collapsed="false">
      <c r="A134" s="92" t="n">
        <f aca="false">+A133+30.5</f>
        <v>36024</v>
      </c>
      <c r="B134" s="105"/>
      <c r="C134" s="94" t="s">
        <v>67</v>
      </c>
      <c r="D134" s="109" t="n">
        <v>0.9611</v>
      </c>
      <c r="E134" s="96" t="n">
        <f aca="false">+D135/D134</f>
        <v>1</v>
      </c>
      <c r="F134" s="107"/>
      <c r="G134" s="108"/>
    </row>
    <row r="135" customFormat="false" ht="12.75" hidden="true" customHeight="true" outlineLevel="0" collapsed="false">
      <c r="A135" s="92" t="n">
        <f aca="false">+A134+30.5</f>
        <v>36054.5</v>
      </c>
      <c r="B135" s="105"/>
      <c r="C135" s="94" t="s">
        <v>67</v>
      </c>
      <c r="D135" s="109" t="n">
        <v>0.9611</v>
      </c>
      <c r="E135" s="96" t="n">
        <f aca="false">+D136/D135</f>
        <v>1</v>
      </c>
      <c r="F135" s="107"/>
      <c r="G135" s="108"/>
    </row>
    <row r="136" customFormat="false" ht="12.75" hidden="true" customHeight="true" outlineLevel="0" collapsed="false">
      <c r="A136" s="92" t="n">
        <f aca="false">+A135+30.5</f>
        <v>36085</v>
      </c>
      <c r="B136" s="105"/>
      <c r="C136" s="94" t="s">
        <v>67</v>
      </c>
      <c r="D136" s="109" t="n">
        <v>0.9611</v>
      </c>
      <c r="E136" s="96" t="n">
        <f aca="false">+D137/D136</f>
        <v>1</v>
      </c>
      <c r="F136" s="107"/>
      <c r="G136" s="108"/>
    </row>
    <row r="137" customFormat="false" ht="12.75" hidden="true" customHeight="true" outlineLevel="0" collapsed="false">
      <c r="A137" s="92" t="n">
        <f aca="false">+A136+30.5</f>
        <v>36115.5</v>
      </c>
      <c r="B137" s="105"/>
      <c r="C137" s="94" t="s">
        <v>67</v>
      </c>
      <c r="D137" s="109" t="n">
        <v>0.9611</v>
      </c>
      <c r="E137" s="96" t="n">
        <f aca="false">+D138/D137</f>
        <v>1</v>
      </c>
      <c r="F137" s="107"/>
      <c r="G137" s="108"/>
    </row>
    <row r="138" customFormat="false" ht="12.75" hidden="true" customHeight="true" outlineLevel="0" collapsed="false">
      <c r="A138" s="92" t="n">
        <f aca="false">+A137+30.5</f>
        <v>36146</v>
      </c>
      <c r="B138" s="105"/>
      <c r="C138" s="94" t="s">
        <v>67</v>
      </c>
      <c r="D138" s="109" t="n">
        <v>0.9611</v>
      </c>
      <c r="E138" s="96" t="n">
        <f aca="false">+D139/D138</f>
        <v>1.016543543856</v>
      </c>
      <c r="F138" s="107"/>
      <c r="G138" s="108"/>
    </row>
    <row r="139" customFormat="false" ht="12.75" hidden="true" customHeight="true" outlineLevel="0" collapsed="false">
      <c r="A139" s="92" t="n">
        <f aca="false">+A138+30.5</f>
        <v>36176.5</v>
      </c>
      <c r="B139" s="105"/>
      <c r="C139" s="94" t="s">
        <v>67</v>
      </c>
      <c r="D139" s="109" t="n">
        <v>0.977</v>
      </c>
      <c r="E139" s="96" t="n">
        <f aca="false">+D140/D139</f>
        <v>1</v>
      </c>
      <c r="F139" s="107"/>
      <c r="G139" s="108"/>
    </row>
    <row r="140" customFormat="false" ht="12.75" hidden="true" customHeight="true" outlineLevel="0" collapsed="false">
      <c r="A140" s="92" t="n">
        <f aca="false">+A139+30.5</f>
        <v>36207</v>
      </c>
      <c r="B140" s="105"/>
      <c r="C140" s="94" t="s">
        <v>67</v>
      </c>
      <c r="D140" s="109" t="n">
        <v>0.977</v>
      </c>
      <c r="E140" s="96" t="n">
        <f aca="false">+D141/D140</f>
        <v>1</v>
      </c>
      <c r="F140" s="107"/>
      <c r="G140" s="108"/>
    </row>
    <row r="141" customFormat="false" ht="12.75" hidden="true" customHeight="true" outlineLevel="0" collapsed="false">
      <c r="A141" s="92" t="n">
        <f aca="false">+A140+30.5</f>
        <v>36237.5</v>
      </c>
      <c r="B141" s="105"/>
      <c r="C141" s="94" t="s">
        <v>67</v>
      </c>
      <c r="D141" s="109" t="n">
        <v>0.977</v>
      </c>
      <c r="E141" s="96" t="n">
        <f aca="false">+D142/D141</f>
        <v>1</v>
      </c>
      <c r="F141" s="107"/>
      <c r="G141" s="108"/>
    </row>
    <row r="142" customFormat="false" ht="12.75" hidden="true" customHeight="true" outlineLevel="0" collapsed="false">
      <c r="A142" s="92" t="n">
        <f aca="false">+A141+30.5</f>
        <v>36268</v>
      </c>
      <c r="B142" s="105"/>
      <c r="C142" s="94" t="s">
        <v>67</v>
      </c>
      <c r="D142" s="109" t="n">
        <v>0.977</v>
      </c>
      <c r="E142" s="96" t="n">
        <f aca="false">+D143/D142</f>
        <v>1</v>
      </c>
      <c r="F142" s="107"/>
      <c r="G142" s="108"/>
    </row>
    <row r="143" customFormat="false" ht="12.75" hidden="true" customHeight="true" outlineLevel="0" collapsed="false">
      <c r="A143" s="92" t="n">
        <f aca="false">+A142+30.5</f>
        <v>36298.5</v>
      </c>
      <c r="B143" s="105"/>
      <c r="C143" s="94" t="s">
        <v>67</v>
      </c>
      <c r="D143" s="109" t="n">
        <v>0.977</v>
      </c>
      <c r="E143" s="96" t="n">
        <f aca="false">+D144/D143</f>
        <v>1</v>
      </c>
      <c r="F143" s="107"/>
      <c r="G143" s="108"/>
    </row>
    <row r="144" customFormat="false" ht="12.75" hidden="true" customHeight="true" outlineLevel="0" collapsed="false">
      <c r="A144" s="92" t="n">
        <f aca="false">+A143+30.5</f>
        <v>36329</v>
      </c>
      <c r="B144" s="105"/>
      <c r="C144" s="94" t="s">
        <v>67</v>
      </c>
      <c r="D144" s="109" t="n">
        <v>0.977</v>
      </c>
      <c r="E144" s="96" t="n">
        <f aca="false">+D145/D144</f>
        <v>1</v>
      </c>
      <c r="F144" s="107"/>
      <c r="G144" s="108"/>
    </row>
    <row r="145" customFormat="false" ht="12.75" hidden="true" customHeight="true" outlineLevel="0" collapsed="false">
      <c r="A145" s="92" t="n">
        <f aca="false">+A144+30.5</f>
        <v>36359.5</v>
      </c>
      <c r="B145" s="105"/>
      <c r="C145" s="94" t="s">
        <v>67</v>
      </c>
      <c r="D145" s="109" t="n">
        <v>0.977</v>
      </c>
      <c r="E145" s="96" t="n">
        <f aca="false">+D146/D145</f>
        <v>1</v>
      </c>
      <c r="F145" s="107"/>
      <c r="G145" s="108"/>
    </row>
    <row r="146" customFormat="false" ht="12.75" hidden="true" customHeight="true" outlineLevel="0" collapsed="false">
      <c r="A146" s="92" t="n">
        <f aca="false">+A145+30.5</f>
        <v>36390</v>
      </c>
      <c r="B146" s="105"/>
      <c r="C146" s="94" t="s">
        <v>67</v>
      </c>
      <c r="D146" s="109" t="n">
        <v>0.977</v>
      </c>
      <c r="E146" s="96" t="n">
        <f aca="false">+D147/D146</f>
        <v>1</v>
      </c>
      <c r="F146" s="107"/>
      <c r="G146" s="108"/>
    </row>
    <row r="147" customFormat="false" ht="12.75" hidden="true" customHeight="true" outlineLevel="0" collapsed="false">
      <c r="A147" s="92" t="n">
        <f aca="false">+A146+30.5</f>
        <v>36420.5</v>
      </c>
      <c r="B147" s="105"/>
      <c r="C147" s="94" t="s">
        <v>67</v>
      </c>
      <c r="D147" s="109" t="n">
        <v>0.977</v>
      </c>
      <c r="E147" s="96" t="n">
        <f aca="false">+D148/D147</f>
        <v>1</v>
      </c>
      <c r="F147" s="107"/>
      <c r="G147" s="108"/>
    </row>
    <row r="148" customFormat="false" ht="12.75" hidden="true" customHeight="true" outlineLevel="0" collapsed="false">
      <c r="A148" s="92" t="n">
        <f aca="false">+A147+30.5</f>
        <v>36451</v>
      </c>
      <c r="B148" s="105"/>
      <c r="C148" s="94" t="s">
        <v>67</v>
      </c>
      <c r="D148" s="109" t="n">
        <v>0.977</v>
      </c>
      <c r="E148" s="96" t="n">
        <f aca="false">+D149/D148</f>
        <v>1</v>
      </c>
      <c r="F148" s="107"/>
      <c r="G148" s="108"/>
    </row>
    <row r="149" customFormat="false" ht="12.75" hidden="true" customHeight="true" outlineLevel="0" collapsed="false">
      <c r="A149" s="92" t="n">
        <f aca="false">+A148+30.5</f>
        <v>36481.5</v>
      </c>
      <c r="B149" s="105"/>
      <c r="C149" s="94" t="s">
        <v>67</v>
      </c>
      <c r="D149" s="109" t="n">
        <v>0.977</v>
      </c>
      <c r="E149" s="96" t="n">
        <f aca="false">+D150/D149</f>
        <v>1</v>
      </c>
      <c r="F149" s="107"/>
      <c r="G149" s="108"/>
    </row>
    <row r="150" customFormat="false" ht="12.75" hidden="true" customHeight="true" outlineLevel="0" collapsed="false">
      <c r="A150" s="92" t="n">
        <f aca="false">+A149+30.5</f>
        <v>36512</v>
      </c>
      <c r="B150" s="105"/>
      <c r="C150" s="94" t="s">
        <v>67</v>
      </c>
      <c r="D150" s="109" t="n">
        <v>0.977</v>
      </c>
      <c r="E150" s="96" t="n">
        <f aca="false">+D151/D150</f>
        <v>1.08915046059365</v>
      </c>
      <c r="F150" s="107"/>
      <c r="G150" s="108"/>
    </row>
    <row r="151" customFormat="false" ht="12.75" hidden="true" customHeight="true" outlineLevel="0" collapsed="false">
      <c r="A151" s="92" t="n">
        <f aca="false">+A150+30.5</f>
        <v>36542.5</v>
      </c>
      <c r="B151" s="105"/>
      <c r="C151" s="94" t="s">
        <v>67</v>
      </c>
      <c r="D151" s="109" t="n">
        <v>1.0641</v>
      </c>
      <c r="E151" s="96" t="n">
        <f aca="false">+D152/D151</f>
        <v>1</v>
      </c>
      <c r="F151" s="107"/>
      <c r="G151" s="108"/>
    </row>
    <row r="152" customFormat="false" ht="12.75" hidden="true" customHeight="true" outlineLevel="0" collapsed="false">
      <c r="A152" s="92" t="n">
        <f aca="false">+A151+30.5</f>
        <v>36573</v>
      </c>
      <c r="B152" s="105"/>
      <c r="C152" s="94" t="s">
        <v>67</v>
      </c>
      <c r="D152" s="109" t="n">
        <v>1.0641</v>
      </c>
      <c r="E152" s="96" t="n">
        <f aca="false">+D153/D152</f>
        <v>1</v>
      </c>
      <c r="F152" s="107"/>
      <c r="G152" s="108"/>
    </row>
    <row r="153" customFormat="false" ht="12.75" hidden="true" customHeight="true" outlineLevel="0" collapsed="false">
      <c r="A153" s="92" t="n">
        <f aca="false">+A152+30.5</f>
        <v>36603.5</v>
      </c>
      <c r="B153" s="105"/>
      <c r="C153" s="94" t="s">
        <v>67</v>
      </c>
      <c r="D153" s="109" t="n">
        <v>1.0641</v>
      </c>
      <c r="E153" s="96" t="n">
        <f aca="false">+D154/D153</f>
        <v>1</v>
      </c>
      <c r="F153" s="107"/>
      <c r="G153" s="108"/>
    </row>
    <row r="154" customFormat="false" ht="12.75" hidden="true" customHeight="true" outlineLevel="0" collapsed="false">
      <c r="A154" s="92" t="n">
        <f aca="false">+A153+30.5</f>
        <v>36634</v>
      </c>
      <c r="B154" s="105"/>
      <c r="C154" s="94" t="s">
        <v>67</v>
      </c>
      <c r="D154" s="109" t="n">
        <v>1.0641</v>
      </c>
      <c r="E154" s="96" t="n">
        <f aca="false">+D155/D154</f>
        <v>1</v>
      </c>
      <c r="F154" s="107"/>
      <c r="G154" s="108"/>
    </row>
    <row r="155" customFormat="false" ht="12.75" hidden="true" customHeight="true" outlineLevel="0" collapsed="false">
      <c r="A155" s="92" t="n">
        <f aca="false">+A154+30.5</f>
        <v>36664.5</v>
      </c>
      <c r="B155" s="105"/>
      <c r="C155" s="94" t="s">
        <v>67</v>
      </c>
      <c r="D155" s="109" t="n">
        <v>1.0641</v>
      </c>
      <c r="E155" s="96" t="n">
        <f aca="false">+D156/D155</f>
        <v>1</v>
      </c>
      <c r="F155" s="107"/>
      <c r="G155" s="108"/>
    </row>
    <row r="156" customFormat="false" ht="12.75" hidden="true" customHeight="true" outlineLevel="0" collapsed="false">
      <c r="A156" s="92" t="n">
        <f aca="false">+A155+30.5</f>
        <v>36695</v>
      </c>
      <c r="B156" s="105"/>
      <c r="C156" s="94" t="s">
        <v>67</v>
      </c>
      <c r="D156" s="109" t="n">
        <v>1.0641</v>
      </c>
      <c r="E156" s="96" t="n">
        <f aca="false">+D157/D156</f>
        <v>1</v>
      </c>
      <c r="F156" s="107"/>
      <c r="G156" s="108"/>
    </row>
    <row r="157" customFormat="false" ht="12.75" hidden="true" customHeight="true" outlineLevel="0" collapsed="false">
      <c r="A157" s="92" t="n">
        <f aca="false">+A156+30.5</f>
        <v>36725.5</v>
      </c>
      <c r="B157" s="105"/>
      <c r="C157" s="94" t="s">
        <v>67</v>
      </c>
      <c r="D157" s="109" t="n">
        <v>1.0641</v>
      </c>
      <c r="E157" s="96" t="n">
        <f aca="false">+D158/D157</f>
        <v>1</v>
      </c>
      <c r="F157" s="107"/>
      <c r="G157" s="108"/>
    </row>
    <row r="158" customFormat="false" ht="12.75" hidden="true" customHeight="true" outlineLevel="0" collapsed="false">
      <c r="A158" s="92" t="n">
        <f aca="false">+A157+30.5</f>
        <v>36756</v>
      </c>
      <c r="B158" s="105"/>
      <c r="C158" s="94" t="s">
        <v>67</v>
      </c>
      <c r="D158" s="109" t="n">
        <v>1.0641</v>
      </c>
      <c r="E158" s="96" t="n">
        <f aca="false">+D159/D158</f>
        <v>1</v>
      </c>
      <c r="F158" s="107"/>
      <c r="G158" s="108"/>
    </row>
    <row r="159" customFormat="false" ht="12.75" hidden="true" customHeight="true" outlineLevel="0" collapsed="false">
      <c r="A159" s="92" t="n">
        <f aca="false">+A158+30.5</f>
        <v>36786.5</v>
      </c>
      <c r="B159" s="105"/>
      <c r="C159" s="94" t="s">
        <v>67</v>
      </c>
      <c r="D159" s="109" t="n">
        <v>1.0641</v>
      </c>
      <c r="E159" s="96" t="n">
        <f aca="false">+D160/D159</f>
        <v>1</v>
      </c>
      <c r="F159" s="107"/>
      <c r="G159" s="108"/>
    </row>
    <row r="160" customFormat="false" ht="12.75" hidden="true" customHeight="true" outlineLevel="0" collapsed="false">
      <c r="A160" s="92" t="n">
        <f aca="false">+A159+30.5</f>
        <v>36817</v>
      </c>
      <c r="B160" s="105"/>
      <c r="C160" s="94" t="s">
        <v>67</v>
      </c>
      <c r="D160" s="109" t="n">
        <v>1.0641</v>
      </c>
      <c r="E160" s="96" t="n">
        <f aca="false">+D161/D160</f>
        <v>1</v>
      </c>
      <c r="F160" s="107"/>
      <c r="G160" s="108"/>
    </row>
    <row r="161" customFormat="false" ht="12.75" hidden="true" customHeight="true" outlineLevel="0" collapsed="false">
      <c r="A161" s="92" t="n">
        <f aca="false">+A160+30.5</f>
        <v>36847.5</v>
      </c>
      <c r="B161" s="105"/>
      <c r="C161" s="94" t="s">
        <v>67</v>
      </c>
      <c r="D161" s="109" t="n">
        <v>1.0641</v>
      </c>
      <c r="E161" s="96" t="n">
        <f aca="false">+E160</f>
        <v>1</v>
      </c>
      <c r="F161" s="107"/>
      <c r="G161" s="108"/>
    </row>
    <row r="162" customFormat="false" ht="12.75" hidden="true" customHeight="true" outlineLevel="0" collapsed="false">
      <c r="A162" s="92" t="n">
        <f aca="false">+A161+30.5</f>
        <v>36878</v>
      </c>
      <c r="B162" s="105"/>
      <c r="C162" s="94" t="s">
        <v>67</v>
      </c>
      <c r="D162" s="95" t="n">
        <v>0.06035557</v>
      </c>
      <c r="E162" s="96" t="n">
        <f aca="false">+1+D162</f>
        <v>1.06035557</v>
      </c>
      <c r="F162" s="107"/>
      <c r="G162" s="108"/>
      <c r="H162" s="62" t="s">
        <v>70</v>
      </c>
    </row>
    <row r="163" customFormat="false" ht="12.75" hidden="true" customHeight="true" outlineLevel="0" collapsed="false">
      <c r="A163" s="92" t="n">
        <f aca="false">+A162+30.5</f>
        <v>36908.5</v>
      </c>
      <c r="B163" s="105"/>
      <c r="C163" s="94" t="s">
        <v>67</v>
      </c>
      <c r="D163" s="110" t="n">
        <v>0.0063</v>
      </c>
      <c r="E163" s="96" t="n">
        <f aca="false">+1+D163</f>
        <v>1.0063</v>
      </c>
      <c r="F163" s="107"/>
      <c r="G163" s="108"/>
    </row>
    <row r="164" customFormat="false" ht="12.75" hidden="true" customHeight="true" outlineLevel="0" collapsed="false">
      <c r="A164" s="92" t="n">
        <f aca="false">+A163+30.5</f>
        <v>36939</v>
      </c>
      <c r="B164" s="105"/>
      <c r="C164" s="94" t="s">
        <v>67</v>
      </c>
      <c r="D164" s="110" t="n">
        <v>0.005</v>
      </c>
      <c r="E164" s="96" t="n">
        <f aca="false">+1+D164</f>
        <v>1.005</v>
      </c>
      <c r="F164" s="107"/>
      <c r="G164" s="108"/>
    </row>
    <row r="165" customFormat="false" ht="12.75" hidden="true" customHeight="true" outlineLevel="0" collapsed="false">
      <c r="A165" s="92" t="n">
        <f aca="false">+A164+30.5</f>
        <v>36969.5</v>
      </c>
      <c r="B165" s="105"/>
      <c r="C165" s="94" t="s">
        <v>67</v>
      </c>
      <c r="D165" s="110" t="n">
        <v>0.0036</v>
      </c>
      <c r="E165" s="96" t="n">
        <f aca="false">+1+D165</f>
        <v>1.0036</v>
      </c>
      <c r="F165" s="107"/>
      <c r="G165" s="108"/>
    </row>
    <row r="166" customFormat="false" ht="12.75" hidden="true" customHeight="true" outlineLevel="0" collapsed="false">
      <c r="A166" s="92" t="n">
        <f aca="false">+A165+30.5</f>
        <v>37000</v>
      </c>
      <c r="B166" s="105"/>
      <c r="C166" s="94" t="s">
        <v>67</v>
      </c>
      <c r="D166" s="110" t="n">
        <v>0.005</v>
      </c>
      <c r="E166" s="96" t="n">
        <f aca="false">+1+D166</f>
        <v>1.005</v>
      </c>
      <c r="F166" s="107"/>
      <c r="G166" s="108"/>
    </row>
    <row r="167" customFormat="false" ht="12.75" hidden="true" customHeight="true" outlineLevel="0" collapsed="false">
      <c r="A167" s="92" t="n">
        <f aca="false">+A166+30.5</f>
        <v>37030.5</v>
      </c>
      <c r="B167" s="105"/>
      <c r="C167" s="94" t="s">
        <v>67</v>
      </c>
      <c r="D167" s="110" t="n">
        <v>0.0049</v>
      </c>
      <c r="E167" s="96" t="n">
        <f aca="false">+1+D167</f>
        <v>1.0049</v>
      </c>
      <c r="F167" s="107"/>
      <c r="G167" s="108"/>
    </row>
    <row r="168" customFormat="false" ht="12.75" hidden="true" customHeight="true" outlineLevel="0" collapsed="false">
      <c r="A168" s="92" t="n">
        <f aca="false">+A167+30.5</f>
        <v>37061</v>
      </c>
      <c r="B168" s="105"/>
      <c r="C168" s="94" t="s">
        <v>67</v>
      </c>
      <c r="D168" s="110" t="n">
        <v>0.0038</v>
      </c>
      <c r="E168" s="96" t="n">
        <f aca="false">+1+D168</f>
        <v>1.0038</v>
      </c>
      <c r="F168" s="107"/>
      <c r="G168" s="108"/>
    </row>
    <row r="169" customFormat="false" ht="12.75" hidden="true" customHeight="true" outlineLevel="0" collapsed="false">
      <c r="A169" s="92" t="n">
        <f aca="false">+A168+30.5</f>
        <v>37091.5</v>
      </c>
      <c r="B169" s="105"/>
      <c r="C169" s="94" t="s">
        <v>67</v>
      </c>
      <c r="D169" s="110" t="n">
        <v>0.0094</v>
      </c>
      <c r="E169" s="96" t="n">
        <f aca="false">+1+D169</f>
        <v>1.0094</v>
      </c>
      <c r="F169" s="107"/>
      <c r="G169" s="108"/>
    </row>
    <row r="170" customFormat="false" ht="12.75" hidden="true" customHeight="true" outlineLevel="0" collapsed="false">
      <c r="A170" s="92" t="n">
        <f aca="false">+A169+30.5</f>
        <v>37122</v>
      </c>
      <c r="B170" s="105"/>
      <c r="C170" s="94" t="s">
        <v>67</v>
      </c>
      <c r="D170" s="110" t="n">
        <v>0.0118</v>
      </c>
      <c r="E170" s="96" t="n">
        <f aca="false">+1+D170</f>
        <v>1.0118</v>
      </c>
      <c r="F170" s="107"/>
      <c r="G170" s="108"/>
    </row>
    <row r="171" customFormat="false" ht="12.75" hidden="true" customHeight="true" outlineLevel="0" collapsed="false">
      <c r="A171" s="92" t="n">
        <f aca="false">+A170+30.5</f>
        <v>37152.5</v>
      </c>
      <c r="B171" s="105"/>
      <c r="C171" s="94" t="s">
        <v>67</v>
      </c>
      <c r="D171" s="110" t="n">
        <v>0.0038</v>
      </c>
      <c r="E171" s="96" t="n">
        <f aca="false">+1+D171</f>
        <v>1.0038</v>
      </c>
      <c r="F171" s="107"/>
      <c r="G171" s="108"/>
    </row>
    <row r="172" customFormat="false" ht="12.75" hidden="true" customHeight="true" outlineLevel="0" collapsed="false">
      <c r="A172" s="92" t="n">
        <f aca="false">+A171+30.5</f>
        <v>37183</v>
      </c>
      <c r="B172" s="105"/>
      <c r="C172" s="94" t="s">
        <v>67</v>
      </c>
      <c r="D172" s="110" t="n">
        <v>0.0037</v>
      </c>
      <c r="E172" s="96" t="n">
        <f aca="false">+1+D172</f>
        <v>1.0037</v>
      </c>
      <c r="F172" s="107"/>
      <c r="G172" s="108"/>
    </row>
    <row r="173" customFormat="false" ht="12.75" hidden="true" customHeight="true" outlineLevel="0" collapsed="false">
      <c r="A173" s="92" t="n">
        <f aca="false">+A172+30.5</f>
        <v>37213.5</v>
      </c>
      <c r="B173" s="105"/>
      <c r="C173" s="94" t="s">
        <v>67</v>
      </c>
      <c r="D173" s="110" t="n">
        <v>0.0099</v>
      </c>
      <c r="E173" s="96" t="n">
        <f aca="false">+1+D173</f>
        <v>1.0099</v>
      </c>
      <c r="F173" s="107"/>
      <c r="G173" s="108"/>
    </row>
    <row r="174" customFormat="false" ht="12.75" hidden="true" customHeight="true" outlineLevel="0" collapsed="false">
      <c r="A174" s="92" t="n">
        <f aca="false">+A173+30.5</f>
        <v>37244</v>
      </c>
      <c r="B174" s="105"/>
      <c r="C174" s="94" t="s">
        <v>67</v>
      </c>
      <c r="D174" s="95" t="n">
        <v>0.0055</v>
      </c>
      <c r="E174" s="96" t="n">
        <f aca="false">+1+D174</f>
        <v>1.0055</v>
      </c>
      <c r="F174" s="107"/>
      <c r="G174" s="108"/>
    </row>
    <row r="175" customFormat="false" ht="12.75" hidden="true" customHeight="true" outlineLevel="0" collapsed="false">
      <c r="A175" s="92" t="n">
        <f aca="false">+A174+30.5</f>
        <v>37274.5</v>
      </c>
      <c r="B175" s="105"/>
      <c r="C175" s="94" t="s">
        <v>67</v>
      </c>
      <c r="D175" s="110" t="n">
        <v>0.0062</v>
      </c>
      <c r="E175" s="96" t="n">
        <f aca="false">+1+D175</f>
        <v>1.0062</v>
      </c>
      <c r="F175" s="107"/>
      <c r="G175" s="108"/>
    </row>
    <row r="176" customFormat="false" ht="12.75" hidden="true" customHeight="true" outlineLevel="0" collapsed="false">
      <c r="A176" s="92" t="n">
        <f aca="false">+A175+30.5</f>
        <v>37305</v>
      </c>
      <c r="B176" s="105"/>
      <c r="C176" s="94" t="s">
        <v>67</v>
      </c>
      <c r="D176" s="110" t="n">
        <v>0.0044</v>
      </c>
      <c r="E176" s="96" t="n">
        <f aca="false">+1+D176</f>
        <v>1.0044</v>
      </c>
      <c r="F176" s="107"/>
      <c r="G176" s="108"/>
    </row>
    <row r="177" customFormat="false" ht="12.75" hidden="true" customHeight="true" outlineLevel="0" collapsed="false">
      <c r="A177" s="92" t="n">
        <f aca="false">+A176+30.5</f>
        <v>37335.5</v>
      </c>
      <c r="B177" s="105"/>
      <c r="C177" s="94" t="s">
        <v>67</v>
      </c>
      <c r="D177" s="110" t="n">
        <v>0.004</v>
      </c>
      <c r="E177" s="96" t="n">
        <f aca="false">+1+D177</f>
        <v>1.004</v>
      </c>
      <c r="F177" s="107"/>
      <c r="G177" s="108"/>
    </row>
    <row r="178" customFormat="false" ht="12.75" hidden="true" customHeight="true" outlineLevel="0" collapsed="false">
      <c r="A178" s="92" t="n">
        <f aca="false">+A177+30.5</f>
        <v>37366</v>
      </c>
      <c r="B178" s="105"/>
      <c r="C178" s="94" t="s">
        <v>67</v>
      </c>
      <c r="D178" s="110" t="n">
        <v>0.0078</v>
      </c>
      <c r="E178" s="96" t="n">
        <f aca="false">+1+D178</f>
        <v>1.0078</v>
      </c>
      <c r="F178" s="107"/>
      <c r="G178" s="108"/>
    </row>
    <row r="179" customFormat="false" ht="12.75" hidden="true" customHeight="true" outlineLevel="0" collapsed="false">
      <c r="A179" s="92" t="n">
        <f aca="false">+A178+30.5</f>
        <v>37396.5</v>
      </c>
      <c r="B179" s="105"/>
      <c r="C179" s="94" t="s">
        <v>67</v>
      </c>
      <c r="D179" s="110" t="n">
        <v>0.0042</v>
      </c>
      <c r="E179" s="96" t="n">
        <f aca="false">+1+D179</f>
        <v>1.0042</v>
      </c>
      <c r="F179" s="107"/>
      <c r="G179" s="108"/>
    </row>
    <row r="180" customFormat="false" ht="12.75" hidden="true" customHeight="true" outlineLevel="0" collapsed="false">
      <c r="A180" s="92" t="n">
        <f aca="false">+A179+30.5</f>
        <v>37427</v>
      </c>
      <c r="B180" s="105"/>
      <c r="C180" s="94" t="s">
        <v>67</v>
      </c>
      <c r="D180" s="110" t="n">
        <v>0.0033</v>
      </c>
      <c r="E180" s="96" t="n">
        <f aca="false">+1+D180</f>
        <v>1.0033</v>
      </c>
      <c r="F180" s="107"/>
      <c r="G180" s="108"/>
    </row>
    <row r="181" customFormat="false" ht="12.75" hidden="true" customHeight="true" outlineLevel="0" collapsed="false">
      <c r="A181" s="92" t="n">
        <f aca="false">+A180+30.5</f>
        <v>37457.5</v>
      </c>
      <c r="B181" s="105"/>
      <c r="C181" s="94" t="s">
        <v>67</v>
      </c>
      <c r="D181" s="110" t="n">
        <v>0.0077</v>
      </c>
      <c r="E181" s="96" t="n">
        <f aca="false">+1+D181</f>
        <v>1.0077</v>
      </c>
      <c r="F181" s="107"/>
      <c r="G181" s="108"/>
    </row>
    <row r="182" customFormat="false" ht="12.75" hidden="true" customHeight="true" outlineLevel="0" collapsed="false">
      <c r="A182" s="92" t="n">
        <f aca="false">+A181+30.5</f>
        <v>37488</v>
      </c>
      <c r="B182" s="105"/>
      <c r="C182" s="94" t="s">
        <v>67</v>
      </c>
      <c r="D182" s="110" t="n">
        <v>0.01</v>
      </c>
      <c r="E182" s="96" t="n">
        <f aca="false">+1+D182</f>
        <v>1.01</v>
      </c>
      <c r="F182" s="107"/>
      <c r="G182" s="108"/>
    </row>
    <row r="183" customFormat="false" ht="12.75" hidden="true" customHeight="true" outlineLevel="0" collapsed="false">
      <c r="A183" s="92" t="n">
        <f aca="false">+A182+30.5</f>
        <v>37518.5</v>
      </c>
      <c r="B183" s="105"/>
      <c r="C183" s="94" t="s">
        <v>67</v>
      </c>
      <c r="D183" s="110" t="n">
        <v>0.0062</v>
      </c>
      <c r="E183" s="96" t="n">
        <f aca="false">+1+D183</f>
        <v>1.0062</v>
      </c>
      <c r="F183" s="107"/>
      <c r="G183" s="108"/>
    </row>
    <row r="184" customFormat="false" ht="12.75" hidden="true" customHeight="true" outlineLevel="0" collapsed="false">
      <c r="A184" s="92" t="n">
        <f aca="false">+A183+30.5</f>
        <v>37549</v>
      </c>
      <c r="B184" s="105"/>
      <c r="C184" s="94" t="s">
        <v>67</v>
      </c>
      <c r="D184" s="110" t="n">
        <v>0.009</v>
      </c>
      <c r="E184" s="96" t="n">
        <f aca="false">+1+D184</f>
        <v>1.009</v>
      </c>
      <c r="F184" s="107"/>
      <c r="G184" s="108"/>
    </row>
    <row r="185" customFormat="false" ht="12.75" hidden="true" customHeight="true" outlineLevel="0" collapsed="false">
      <c r="A185" s="92" t="n">
        <f aca="false">+A184+30.5</f>
        <v>37579.5</v>
      </c>
      <c r="B185" s="105"/>
      <c r="C185" s="94" t="s">
        <v>67</v>
      </c>
      <c r="D185" s="110" t="n">
        <v>0.0208</v>
      </c>
      <c r="E185" s="96" t="n">
        <f aca="false">+1+D185</f>
        <v>1.0208</v>
      </c>
      <c r="F185" s="107"/>
      <c r="G185" s="108"/>
    </row>
    <row r="186" customFormat="false" ht="12.75" hidden="true" customHeight="true" outlineLevel="0" collapsed="false">
      <c r="A186" s="92" t="n">
        <f aca="false">+A185+30.5</f>
        <v>37610</v>
      </c>
      <c r="B186" s="105"/>
      <c r="C186" s="94" t="s">
        <v>67</v>
      </c>
      <c r="D186" s="95" t="n">
        <v>0.0305</v>
      </c>
      <c r="E186" s="96" t="n">
        <f aca="false">+1+D186</f>
        <v>1.0305</v>
      </c>
      <c r="F186" s="107"/>
      <c r="G186" s="108"/>
    </row>
    <row r="187" customFormat="false" ht="12.75" hidden="true" customHeight="true" outlineLevel="0" collapsed="false">
      <c r="A187" s="92" t="n">
        <v>37636</v>
      </c>
      <c r="B187" s="105"/>
      <c r="C187" s="94" t="s">
        <v>67</v>
      </c>
      <c r="D187" s="110" t="n">
        <v>0.0198</v>
      </c>
      <c r="E187" s="96" t="n">
        <f aca="false">+1+D187</f>
        <v>1.0198</v>
      </c>
      <c r="F187" s="107"/>
      <c r="G187" s="108"/>
    </row>
    <row r="188" customFormat="false" ht="12.75" hidden="true" customHeight="true" outlineLevel="0" collapsed="false">
      <c r="A188" s="92" t="n">
        <f aca="false">+A187+30.5</f>
        <v>37666.5</v>
      </c>
      <c r="B188" s="105"/>
      <c r="C188" s="94" t="s">
        <v>67</v>
      </c>
      <c r="D188" s="110" t="n">
        <v>0.0219</v>
      </c>
      <c r="E188" s="96" t="n">
        <f aca="false">+1+D188</f>
        <v>1.0219</v>
      </c>
      <c r="F188" s="107"/>
      <c r="G188" s="108"/>
    </row>
    <row r="189" customFormat="false" ht="12.75" hidden="true" customHeight="true" outlineLevel="0" collapsed="false">
      <c r="A189" s="92" t="n">
        <f aca="false">+A188+30.5</f>
        <v>37697</v>
      </c>
      <c r="B189" s="105"/>
      <c r="C189" s="94" t="s">
        <v>67</v>
      </c>
      <c r="D189" s="110" t="n">
        <v>0.0114</v>
      </c>
      <c r="E189" s="96" t="n">
        <f aca="false">+1+D189</f>
        <v>1.0114</v>
      </c>
      <c r="F189" s="107"/>
      <c r="G189" s="108"/>
    </row>
    <row r="190" customFormat="false" ht="12.75" hidden="true" customHeight="true" outlineLevel="0" collapsed="false">
      <c r="A190" s="92" t="n">
        <f aca="false">+A189+30.5</f>
        <v>37727.5</v>
      </c>
      <c r="B190" s="105"/>
      <c r="C190" s="94" t="s">
        <v>67</v>
      </c>
      <c r="D190" s="110" t="n">
        <v>0.0114</v>
      </c>
      <c r="E190" s="96" t="n">
        <f aca="false">+1+D190</f>
        <v>1.0114</v>
      </c>
      <c r="F190" s="107"/>
      <c r="G190" s="108"/>
    </row>
    <row r="191" customFormat="false" ht="12.75" hidden="true" customHeight="true" outlineLevel="0" collapsed="false">
      <c r="A191" s="92" t="n">
        <f aca="false">+A190+30.5</f>
        <v>37758</v>
      </c>
      <c r="B191" s="105"/>
      <c r="C191" s="94" t="s">
        <v>67</v>
      </c>
      <c r="D191" s="110" t="n">
        <v>0.0085</v>
      </c>
      <c r="E191" s="96" t="n">
        <f aca="false">+1+D191</f>
        <v>1.0085</v>
      </c>
      <c r="F191" s="107"/>
      <c r="G191" s="108"/>
    </row>
    <row r="192" customFormat="false" ht="12.75" hidden="true" customHeight="true" outlineLevel="0" collapsed="false">
      <c r="A192" s="92" t="n">
        <f aca="false">+A191+30.5</f>
        <v>37788.5</v>
      </c>
      <c r="B192" s="105"/>
      <c r="C192" s="94" t="s">
        <v>67</v>
      </c>
      <c r="D192" s="110" t="n">
        <v>0.0022</v>
      </c>
      <c r="E192" s="96" t="n">
        <f aca="false">+1+D192</f>
        <v>1.0022</v>
      </c>
      <c r="F192" s="107"/>
      <c r="G192" s="108"/>
    </row>
    <row r="193" customFormat="false" ht="12.75" hidden="true" customHeight="true" outlineLevel="0" collapsed="false">
      <c r="A193" s="92" t="n">
        <f aca="false">+A192+30.5</f>
        <v>37819</v>
      </c>
      <c r="B193" s="105"/>
      <c r="C193" s="94" t="s">
        <v>67</v>
      </c>
      <c r="D193" s="110" t="n">
        <v>-0.0018</v>
      </c>
      <c r="E193" s="96" t="n">
        <f aca="false">+1+D193</f>
        <v>0.9982</v>
      </c>
      <c r="F193" s="107"/>
      <c r="G193" s="108"/>
    </row>
    <row r="194" customFormat="false" ht="12.75" hidden="true" customHeight="true" outlineLevel="0" collapsed="false">
      <c r="A194" s="92" t="n">
        <f aca="false">+A193+30.5</f>
        <v>37849.5</v>
      </c>
      <c r="B194" s="105"/>
      <c r="C194" s="94" t="s">
        <v>67</v>
      </c>
      <c r="D194" s="110" t="n">
        <v>0.0027</v>
      </c>
      <c r="E194" s="96" t="n">
        <f aca="false">+1+D194</f>
        <v>1.0027</v>
      </c>
      <c r="F194" s="107"/>
      <c r="G194" s="108"/>
    </row>
    <row r="195" customFormat="false" ht="12.75" hidden="true" customHeight="true" outlineLevel="0" collapsed="false">
      <c r="A195" s="92" t="n">
        <f aca="false">+A194+30.5</f>
        <v>37880</v>
      </c>
      <c r="B195" s="105"/>
      <c r="C195" s="94" t="s">
        <v>67</v>
      </c>
      <c r="D195" s="110" t="n">
        <v>0.0057</v>
      </c>
      <c r="E195" s="96" t="n">
        <f aca="false">+1+D195</f>
        <v>1.0057</v>
      </c>
      <c r="F195" s="107"/>
      <c r="G195" s="108"/>
    </row>
    <row r="196" customFormat="false" ht="12.75" hidden="true" customHeight="true" outlineLevel="0" collapsed="false">
      <c r="A196" s="92" t="n">
        <f aca="false">+A195+30.5</f>
        <v>37910.5</v>
      </c>
      <c r="B196" s="105"/>
      <c r="C196" s="94" t="s">
        <v>67</v>
      </c>
      <c r="D196" s="110" t="n">
        <v>0.0066</v>
      </c>
      <c r="E196" s="96" t="n">
        <f aca="false">+1+D196</f>
        <v>1.0066</v>
      </c>
      <c r="F196" s="107"/>
      <c r="G196" s="108"/>
    </row>
    <row r="197" customFormat="false" ht="12.75" hidden="true" customHeight="true" outlineLevel="0" collapsed="false">
      <c r="A197" s="92" t="n">
        <f aca="false">+A196+30.5</f>
        <v>37941</v>
      </c>
      <c r="B197" s="105"/>
      <c r="C197" s="94" t="s">
        <v>67</v>
      </c>
      <c r="D197" s="110" t="n">
        <v>0.0017</v>
      </c>
      <c r="E197" s="96" t="n">
        <f aca="false">+1+D197</f>
        <v>1.0017</v>
      </c>
      <c r="F197" s="107"/>
      <c r="G197" s="108"/>
    </row>
    <row r="198" customFormat="false" ht="12.75" hidden="true" customHeight="true" outlineLevel="0" collapsed="false">
      <c r="A198" s="92" t="n">
        <f aca="false">+A197+30.5</f>
        <v>37971.5</v>
      </c>
      <c r="B198" s="105"/>
      <c r="C198" s="94" t="s">
        <v>67</v>
      </c>
      <c r="D198" s="95" t="n">
        <v>0.0046</v>
      </c>
      <c r="E198" s="96" t="n">
        <f aca="false">+1+D198</f>
        <v>1.0046</v>
      </c>
      <c r="F198" s="107"/>
      <c r="G198" s="108"/>
    </row>
    <row r="199" customFormat="false" ht="12.75" hidden="true" customHeight="true" outlineLevel="0" collapsed="false">
      <c r="A199" s="92" t="n">
        <f aca="false">+A198+30.5</f>
        <v>38002</v>
      </c>
      <c r="B199" s="105"/>
      <c r="C199" s="94" t="s">
        <v>67</v>
      </c>
      <c r="D199" s="110" t="n">
        <v>0.0068</v>
      </c>
      <c r="E199" s="96" t="n">
        <f aca="false">+1+D199</f>
        <v>1.0068</v>
      </c>
      <c r="F199" s="107"/>
      <c r="G199" s="108"/>
    </row>
    <row r="200" customFormat="false" ht="12.75" hidden="true" customHeight="true" outlineLevel="0" collapsed="false">
      <c r="A200" s="92" t="n">
        <f aca="false">+A199+30.5</f>
        <v>38032.5</v>
      </c>
      <c r="B200" s="105"/>
      <c r="C200" s="94" t="s">
        <v>67</v>
      </c>
      <c r="D200" s="110" t="n">
        <v>0.009</v>
      </c>
      <c r="E200" s="96" t="n">
        <f aca="false">+1+D200</f>
        <v>1.009</v>
      </c>
      <c r="F200" s="107"/>
      <c r="G200" s="108"/>
    </row>
    <row r="201" customFormat="false" ht="12.75" hidden="true" customHeight="true" outlineLevel="0" collapsed="false">
      <c r="A201" s="92" t="n">
        <f aca="false">+A200+30.5</f>
        <v>38063</v>
      </c>
      <c r="B201" s="105"/>
      <c r="C201" s="94" t="s">
        <v>67</v>
      </c>
      <c r="D201" s="110" t="n">
        <v>0.004</v>
      </c>
      <c r="E201" s="96" t="n">
        <f aca="false">+1+D201</f>
        <v>1.004</v>
      </c>
      <c r="F201" s="107"/>
      <c r="G201" s="108"/>
    </row>
    <row r="202" customFormat="false" ht="12.75" hidden="true" customHeight="true" outlineLevel="0" collapsed="false">
      <c r="A202" s="92" t="n">
        <f aca="false">+A201+30.5</f>
        <v>38093.5</v>
      </c>
      <c r="B202" s="105"/>
      <c r="C202" s="94" t="s">
        <v>67</v>
      </c>
      <c r="D202" s="110" t="n">
        <v>0.0021</v>
      </c>
      <c r="E202" s="96" t="n">
        <f aca="false">+1+D202</f>
        <v>1.0021</v>
      </c>
      <c r="F202" s="107"/>
      <c r="G202" s="108"/>
    </row>
    <row r="203" customFormat="false" ht="12.75" hidden="true" customHeight="true" outlineLevel="0" collapsed="false">
      <c r="A203" s="92" t="n">
        <f aca="false">+A202+30.5</f>
        <v>38124</v>
      </c>
      <c r="B203" s="105"/>
      <c r="C203" s="94" t="s">
        <v>67</v>
      </c>
      <c r="D203" s="110" t="n">
        <v>0.0054</v>
      </c>
      <c r="E203" s="96" t="n">
        <f aca="false">+1+D203</f>
        <v>1.0054</v>
      </c>
      <c r="F203" s="107"/>
      <c r="G203" s="108"/>
    </row>
    <row r="204" customFormat="false" ht="12.75" hidden="true" customHeight="true" outlineLevel="0" collapsed="false">
      <c r="A204" s="92" t="n">
        <f aca="false">+A203+30.5</f>
        <v>38154.5</v>
      </c>
      <c r="B204" s="105"/>
      <c r="C204" s="94" t="s">
        <v>67</v>
      </c>
      <c r="D204" s="110" t="n">
        <v>0.0056</v>
      </c>
      <c r="E204" s="96" t="n">
        <f aca="false">+1+D204</f>
        <v>1.0056</v>
      </c>
      <c r="F204" s="107"/>
      <c r="G204" s="108"/>
    </row>
    <row r="205" customFormat="false" ht="12.75" hidden="true" customHeight="true" outlineLevel="0" collapsed="false">
      <c r="A205" s="92" t="n">
        <f aca="false">+A204+30.5</f>
        <v>38185</v>
      </c>
      <c r="B205" s="105"/>
      <c r="C205" s="94" t="s">
        <v>67</v>
      </c>
      <c r="D205" s="110" t="n">
        <v>0.0093</v>
      </c>
      <c r="E205" s="96" t="n">
        <f aca="false">+1+D205</f>
        <v>1.0093</v>
      </c>
      <c r="F205" s="107"/>
      <c r="G205" s="108"/>
    </row>
    <row r="206" customFormat="false" ht="12.75" hidden="true" customHeight="true" outlineLevel="0" collapsed="false">
      <c r="A206" s="92" t="n">
        <f aca="false">+A205+30.5</f>
        <v>38215.5</v>
      </c>
      <c r="B206" s="105"/>
      <c r="C206" s="94" t="s">
        <v>67</v>
      </c>
      <c r="D206" s="110" t="n">
        <v>0.0079</v>
      </c>
      <c r="E206" s="96" t="n">
        <f aca="false">+1+D206</f>
        <v>1.0079</v>
      </c>
      <c r="F206" s="107"/>
      <c r="G206" s="108"/>
    </row>
    <row r="207" customFormat="false" ht="12.75" hidden="true" customHeight="true" outlineLevel="0" collapsed="false">
      <c r="A207" s="92" t="n">
        <f aca="false">+A206+30.5</f>
        <v>38246</v>
      </c>
      <c r="B207" s="105"/>
      <c r="C207" s="94" t="s">
        <v>67</v>
      </c>
      <c r="D207" s="110" t="n">
        <v>0.0049</v>
      </c>
      <c r="E207" s="96" t="n">
        <f aca="false">+1+D207</f>
        <v>1.0049</v>
      </c>
      <c r="F207" s="107"/>
      <c r="G207" s="108"/>
    </row>
    <row r="208" customFormat="false" ht="12.75" hidden="true" customHeight="true" outlineLevel="0" collapsed="false">
      <c r="A208" s="92" t="n">
        <f aca="false">+A207+30.5</f>
        <v>38276.5</v>
      </c>
      <c r="B208" s="105"/>
      <c r="C208" s="94" t="s">
        <v>67</v>
      </c>
      <c r="D208" s="110" t="n">
        <v>0.0032</v>
      </c>
      <c r="E208" s="96" t="n">
        <f aca="false">+1+D208</f>
        <v>1.0032</v>
      </c>
      <c r="F208" s="107"/>
      <c r="G208" s="108"/>
    </row>
    <row r="209" customFormat="false" ht="12.75" hidden="true" customHeight="true" outlineLevel="0" collapsed="false">
      <c r="A209" s="92" t="n">
        <f aca="false">+A208+30.5</f>
        <v>38307</v>
      </c>
      <c r="B209" s="105"/>
      <c r="C209" s="94" t="s">
        <v>67</v>
      </c>
      <c r="D209" s="110" t="n">
        <v>0.0063</v>
      </c>
      <c r="E209" s="96" t="n">
        <f aca="false">+1+D209</f>
        <v>1.0063</v>
      </c>
      <c r="F209" s="107"/>
      <c r="G209" s="108"/>
    </row>
    <row r="210" customFormat="false" ht="12.75" hidden="true" customHeight="true" outlineLevel="0" collapsed="false">
      <c r="A210" s="92" t="n">
        <f aca="false">+A209+30.5</f>
        <v>38337.5</v>
      </c>
      <c r="B210" s="105"/>
      <c r="C210" s="94" t="s">
        <v>67</v>
      </c>
      <c r="D210" s="95" t="n">
        <v>0.0084</v>
      </c>
      <c r="E210" s="96" t="n">
        <f aca="false">+1+D210</f>
        <v>1.0084</v>
      </c>
      <c r="F210" s="107"/>
      <c r="G210" s="108"/>
    </row>
    <row r="211" customFormat="false" ht="12.75" hidden="true" customHeight="true" outlineLevel="0" collapsed="false">
      <c r="A211" s="92" t="n">
        <f aca="false">+A210+30.5</f>
        <v>38368</v>
      </c>
      <c r="B211" s="105"/>
      <c r="C211" s="94" t="s">
        <v>67</v>
      </c>
      <c r="D211" s="110" t="n">
        <v>0.0068</v>
      </c>
      <c r="E211" s="96" t="n">
        <f aca="false">+1+D211</f>
        <v>1.0068</v>
      </c>
      <c r="F211" s="107"/>
      <c r="G211" s="108"/>
    </row>
    <row r="212" customFormat="false" ht="12.75" hidden="true" customHeight="true" outlineLevel="0" collapsed="false">
      <c r="A212" s="92" t="n">
        <f aca="false">+A211+30.5</f>
        <v>38398.5</v>
      </c>
      <c r="B212" s="105"/>
      <c r="C212" s="94" t="s">
        <v>67</v>
      </c>
      <c r="D212" s="110" t="n">
        <v>0.0074</v>
      </c>
      <c r="E212" s="96" t="n">
        <f aca="false">+1+D212</f>
        <v>1.0074</v>
      </c>
      <c r="F212" s="107"/>
      <c r="G212" s="108"/>
    </row>
    <row r="213" customFormat="false" ht="12.75" hidden="true" customHeight="true" outlineLevel="0" collapsed="false">
      <c r="A213" s="92" t="n">
        <f aca="false">+A212+30.5</f>
        <v>38429</v>
      </c>
      <c r="B213" s="105"/>
      <c r="C213" s="94" t="s">
        <v>67</v>
      </c>
      <c r="D213" s="110" t="n">
        <v>0.0035</v>
      </c>
      <c r="E213" s="96" t="n">
        <f aca="false">+1+D213</f>
        <v>1.0035</v>
      </c>
      <c r="F213" s="107"/>
      <c r="G213" s="108"/>
    </row>
    <row r="214" customFormat="false" ht="12.75" hidden="true" customHeight="true" outlineLevel="0" collapsed="false">
      <c r="A214" s="92" t="n">
        <f aca="false">+A213+30.5</f>
        <v>38459.5</v>
      </c>
      <c r="B214" s="105"/>
      <c r="C214" s="94" t="s">
        <v>67</v>
      </c>
      <c r="D214" s="110" t="n">
        <v>0.0074</v>
      </c>
      <c r="E214" s="96" t="n">
        <f aca="false">+1+D214</f>
        <v>1.0074</v>
      </c>
      <c r="F214" s="107"/>
      <c r="G214" s="108"/>
    </row>
    <row r="215" customFormat="false" ht="12.75" hidden="true" customHeight="true" outlineLevel="0" collapsed="false">
      <c r="A215" s="92" t="n">
        <f aca="false">+A214+30.5</f>
        <v>38490</v>
      </c>
      <c r="B215" s="105"/>
      <c r="C215" s="94" t="s">
        <v>67</v>
      </c>
      <c r="D215" s="110" t="n">
        <v>0.0083</v>
      </c>
      <c r="E215" s="96" t="n">
        <f aca="false">+1+D215</f>
        <v>1.0083</v>
      </c>
      <c r="F215" s="107"/>
      <c r="G215" s="108"/>
    </row>
    <row r="216" customFormat="false" ht="12.75" hidden="true" customHeight="true" outlineLevel="0" collapsed="false">
      <c r="A216" s="92" t="n">
        <f aca="false">+A215+30.5</f>
        <v>38520.5</v>
      </c>
      <c r="B216" s="105"/>
      <c r="C216" s="94" t="s">
        <v>67</v>
      </c>
      <c r="D216" s="110" t="n">
        <v>0.0012</v>
      </c>
      <c r="E216" s="96" t="n">
        <f aca="false">+1+D216</f>
        <v>1.0012</v>
      </c>
      <c r="F216" s="107"/>
      <c r="G216" s="108"/>
    </row>
    <row r="217" customFormat="false" ht="12.75" hidden="true" customHeight="true" outlineLevel="0" collapsed="false">
      <c r="A217" s="92" t="n">
        <f aca="false">+A216+30.5</f>
        <v>38551</v>
      </c>
      <c r="B217" s="105"/>
      <c r="C217" s="94" t="s">
        <v>67</v>
      </c>
      <c r="D217" s="110" t="n">
        <v>0.0011</v>
      </c>
      <c r="E217" s="96" t="n">
        <f aca="false">+1+D217</f>
        <v>1.0011</v>
      </c>
      <c r="F217" s="107"/>
      <c r="G217" s="108"/>
    </row>
    <row r="218" customFormat="false" ht="12.75" hidden="true" customHeight="true" outlineLevel="0" collapsed="false">
      <c r="A218" s="92" t="n">
        <f aca="false">+A217+30.5</f>
        <v>38581.5</v>
      </c>
      <c r="B218" s="105"/>
      <c r="C218" s="94" t="s">
        <v>67</v>
      </c>
      <c r="D218" s="110" t="n">
        <v>0.0028</v>
      </c>
      <c r="E218" s="96" t="n">
        <f aca="false">+1+D218</f>
        <v>1.0028</v>
      </c>
      <c r="F218" s="107"/>
      <c r="G218" s="108"/>
    </row>
    <row r="219" customFormat="false" ht="12.75" hidden="true" customHeight="true" outlineLevel="0" collapsed="false">
      <c r="A219" s="92" t="n">
        <f aca="false">+A218+30.5</f>
        <v>38612</v>
      </c>
      <c r="B219" s="105"/>
      <c r="C219" s="94" t="s">
        <v>67</v>
      </c>
      <c r="D219" s="110" t="n">
        <v>0.0016</v>
      </c>
      <c r="E219" s="96" t="n">
        <f aca="false">+1+D219</f>
        <v>1.0016</v>
      </c>
      <c r="F219" s="107"/>
      <c r="G219" s="108"/>
    </row>
    <row r="220" customFormat="false" ht="12.75" hidden="true" customHeight="true" outlineLevel="0" collapsed="false">
      <c r="A220" s="92" t="n">
        <f aca="false">+A219+30.5</f>
        <v>38642.5</v>
      </c>
      <c r="B220" s="105"/>
      <c r="C220" s="94" t="s">
        <v>67</v>
      </c>
      <c r="D220" s="110" t="n">
        <v>0.0056</v>
      </c>
      <c r="E220" s="96" t="n">
        <f aca="false">+1+D220</f>
        <v>1.0056</v>
      </c>
      <c r="F220" s="107"/>
      <c r="G220" s="108"/>
    </row>
    <row r="221" customFormat="false" ht="12.75" hidden="true" customHeight="true" outlineLevel="0" collapsed="false">
      <c r="A221" s="92" t="n">
        <f aca="false">+A220+30.5</f>
        <v>38673</v>
      </c>
      <c r="B221" s="105"/>
      <c r="C221" s="94" t="s">
        <v>67</v>
      </c>
      <c r="D221" s="110" t="n">
        <v>0.0078</v>
      </c>
      <c r="E221" s="96" t="n">
        <f aca="false">+1+D221</f>
        <v>1.0078</v>
      </c>
      <c r="F221" s="107"/>
      <c r="G221" s="108"/>
    </row>
    <row r="222" customFormat="false" ht="12.75" hidden="true" customHeight="true" outlineLevel="0" collapsed="false">
      <c r="A222" s="92" t="n">
        <f aca="false">+A221+30.5</f>
        <v>38703.5</v>
      </c>
      <c r="B222" s="105"/>
      <c r="C222" s="94" t="s">
        <v>67</v>
      </c>
      <c r="D222" s="95" t="n">
        <v>0.0038</v>
      </c>
      <c r="E222" s="96" t="n">
        <f aca="false">+1+D222</f>
        <v>1.0038</v>
      </c>
      <c r="F222" s="107"/>
      <c r="G222" s="108"/>
    </row>
    <row r="223" customFormat="false" ht="12.75" hidden="true" customHeight="true" outlineLevel="0" collapsed="false">
      <c r="A223" s="92" t="n">
        <f aca="false">+A222+30.5</f>
        <v>38734</v>
      </c>
      <c r="B223" s="105"/>
      <c r="C223" s="94" t="s">
        <v>67</v>
      </c>
      <c r="D223" s="110" t="n">
        <v>0.0051</v>
      </c>
      <c r="E223" s="96" t="n">
        <f aca="false">+1+D223</f>
        <v>1.0051</v>
      </c>
      <c r="F223" s="107"/>
      <c r="G223" s="108"/>
    </row>
    <row r="224" customFormat="false" ht="12.75" hidden="true" customHeight="true" outlineLevel="0" collapsed="false">
      <c r="A224" s="92" t="n">
        <f aca="false">+A223+30.5</f>
        <v>38764.5</v>
      </c>
      <c r="B224" s="105"/>
      <c r="C224" s="94" t="s">
        <v>67</v>
      </c>
      <c r="D224" s="110" t="n">
        <v>0.0052</v>
      </c>
      <c r="E224" s="96" t="n">
        <f aca="false">+1+D224</f>
        <v>1.0052</v>
      </c>
      <c r="F224" s="107"/>
      <c r="G224" s="108"/>
    </row>
    <row r="225" customFormat="false" ht="12.75" hidden="true" customHeight="true" outlineLevel="0" collapsed="false">
      <c r="A225" s="92" t="n">
        <f aca="false">+A224+30.5</f>
        <v>38795</v>
      </c>
      <c r="B225" s="105"/>
      <c r="C225" s="94" t="s">
        <v>67</v>
      </c>
      <c r="D225" s="110" t="n">
        <v>0.0037</v>
      </c>
      <c r="E225" s="96" t="n">
        <f aca="false">+1+D225</f>
        <v>1.0037</v>
      </c>
      <c r="F225" s="107"/>
      <c r="G225" s="108"/>
    </row>
    <row r="226" customFormat="false" ht="12.75" hidden="true" customHeight="true" outlineLevel="0" collapsed="false">
      <c r="A226" s="92" t="n">
        <f aca="false">+A225+30.5</f>
        <v>38825.5</v>
      </c>
      <c r="B226" s="105"/>
      <c r="C226" s="94" t="s">
        <v>67</v>
      </c>
      <c r="D226" s="110" t="n">
        <v>0.0017</v>
      </c>
      <c r="E226" s="96" t="n">
        <f aca="false">+1+D226</f>
        <v>1.0017</v>
      </c>
      <c r="F226" s="107"/>
      <c r="G226" s="108"/>
    </row>
    <row r="227" customFormat="false" ht="12.75" hidden="true" customHeight="true" outlineLevel="0" collapsed="false">
      <c r="A227" s="92" t="n">
        <f aca="false">+A226+30.5</f>
        <v>38856</v>
      </c>
      <c r="B227" s="105"/>
      <c r="C227" s="94" t="s">
        <v>67</v>
      </c>
      <c r="D227" s="110" t="n">
        <v>0.0027</v>
      </c>
      <c r="E227" s="96" t="n">
        <f aca="false">+1+D227</f>
        <v>1.0027</v>
      </c>
      <c r="F227" s="107"/>
      <c r="G227" s="108"/>
    </row>
    <row r="228" customFormat="false" ht="12.75" hidden="true" customHeight="true" outlineLevel="0" collapsed="false">
      <c r="A228" s="92" t="n">
        <f aca="false">+A227+30.5</f>
        <v>38886.5</v>
      </c>
      <c r="B228" s="105"/>
      <c r="C228" s="94" t="s">
        <v>67</v>
      </c>
      <c r="D228" s="110" t="n">
        <v>-0.0015</v>
      </c>
      <c r="E228" s="96" t="n">
        <f aca="false">+1+D228</f>
        <v>0.9985</v>
      </c>
      <c r="F228" s="107"/>
      <c r="G228" s="108"/>
    </row>
    <row r="229" customFormat="false" ht="12.75" hidden="true" customHeight="true" outlineLevel="0" collapsed="false">
      <c r="A229" s="92" t="n">
        <f aca="false">+A228+30.5</f>
        <v>38917</v>
      </c>
      <c r="B229" s="105"/>
      <c r="C229" s="94" t="s">
        <v>67</v>
      </c>
      <c r="D229" s="110" t="n">
        <v>-0.0002</v>
      </c>
      <c r="E229" s="96" t="n">
        <f aca="false">+1+D229</f>
        <v>0.9998</v>
      </c>
      <c r="F229" s="107"/>
      <c r="G229" s="108"/>
    </row>
    <row r="230" customFormat="false" ht="12.75" hidden="true" customHeight="true" outlineLevel="0" collapsed="false">
      <c r="A230" s="92" t="n">
        <f aca="false">+A229+30.5</f>
        <v>38947.5</v>
      </c>
      <c r="B230" s="105"/>
      <c r="C230" s="94" t="s">
        <v>67</v>
      </c>
      <c r="D230" s="110" t="n">
        <v>0.0019</v>
      </c>
      <c r="E230" s="96" t="n">
        <f aca="false">+1+D230</f>
        <v>1.0019</v>
      </c>
      <c r="F230" s="107"/>
      <c r="G230" s="108"/>
    </row>
    <row r="231" customFormat="false" ht="12.75" hidden="true" customHeight="true" outlineLevel="0" collapsed="false">
      <c r="A231" s="92" t="n">
        <f aca="false">+A230+30.5</f>
        <v>38978</v>
      </c>
      <c r="B231" s="105"/>
      <c r="C231" s="94" t="s">
        <v>67</v>
      </c>
      <c r="D231" s="110" t="n">
        <v>0.0005</v>
      </c>
      <c r="E231" s="96" t="n">
        <f aca="false">+1+D231</f>
        <v>1.0005</v>
      </c>
      <c r="F231" s="107"/>
      <c r="G231" s="108"/>
    </row>
    <row r="232" customFormat="false" ht="12.75" hidden="true" customHeight="true" outlineLevel="0" collapsed="false">
      <c r="A232" s="92" t="n">
        <f aca="false">+A231+30.5</f>
        <v>39008.5</v>
      </c>
      <c r="B232" s="105"/>
      <c r="C232" s="94" t="s">
        <v>67</v>
      </c>
      <c r="D232" s="110" t="n">
        <v>0.0029</v>
      </c>
      <c r="E232" s="96" t="n">
        <f aca="false">+1+D232</f>
        <v>1.0029</v>
      </c>
      <c r="F232" s="107"/>
      <c r="G232" s="108"/>
    </row>
    <row r="233" customFormat="false" ht="12.75" hidden="true" customHeight="true" outlineLevel="0" collapsed="false">
      <c r="A233" s="92" t="n">
        <f aca="false">+A232+30.5</f>
        <v>39039</v>
      </c>
      <c r="B233" s="105"/>
      <c r="C233" s="94" t="s">
        <v>67</v>
      </c>
      <c r="D233" s="110" t="n">
        <v>0.0037</v>
      </c>
      <c r="E233" s="96" t="n">
        <f aca="false">+1+D233</f>
        <v>1.0037</v>
      </c>
      <c r="F233" s="107"/>
      <c r="G233" s="108"/>
    </row>
    <row r="234" customFormat="false" ht="12.75" hidden="true" customHeight="true" outlineLevel="0" collapsed="false">
      <c r="A234" s="92" t="n">
        <f aca="false">+A233+30.5</f>
        <v>39069.5</v>
      </c>
      <c r="B234" s="105"/>
      <c r="C234" s="94" t="s">
        <v>67</v>
      </c>
      <c r="D234" s="95" t="n">
        <v>0.0035</v>
      </c>
      <c r="E234" s="96" t="n">
        <f aca="false">+1+D234</f>
        <v>1.0035</v>
      </c>
      <c r="F234" s="107"/>
      <c r="G234" s="108"/>
    </row>
    <row r="235" customFormat="false" ht="12.75" hidden="true" customHeight="true" outlineLevel="0" collapsed="false">
      <c r="A235" s="92" t="n">
        <f aca="false">+A234+30.5</f>
        <v>39100</v>
      </c>
      <c r="B235" s="105"/>
      <c r="C235" s="94" t="s">
        <v>67</v>
      </c>
      <c r="D235" s="110" t="n">
        <v>0.0052</v>
      </c>
      <c r="E235" s="96" t="n">
        <f aca="false">+1+D235</f>
        <v>1.0052</v>
      </c>
      <c r="F235" s="107"/>
      <c r="G235" s="108"/>
    </row>
    <row r="236" customFormat="false" ht="12.75" hidden="true" customHeight="true" outlineLevel="0" collapsed="false">
      <c r="A236" s="92" t="n">
        <f aca="false">+A235+30.5</f>
        <v>39130.5</v>
      </c>
      <c r="B236" s="105"/>
      <c r="C236" s="94" t="s">
        <v>67</v>
      </c>
      <c r="D236" s="110" t="n">
        <v>0.0046</v>
      </c>
      <c r="E236" s="96" t="n">
        <f aca="false">+1+D236</f>
        <v>1.0046</v>
      </c>
      <c r="F236" s="107"/>
      <c r="G236" s="108"/>
    </row>
    <row r="237" customFormat="false" ht="12.75" hidden="true" customHeight="true" outlineLevel="0" collapsed="false">
      <c r="A237" s="92" t="n">
        <f aca="false">+A236+30.5</f>
        <v>39161</v>
      </c>
      <c r="B237" s="105"/>
      <c r="C237" s="94" t="s">
        <v>67</v>
      </c>
      <c r="D237" s="110" t="n">
        <v>0.0041</v>
      </c>
      <c r="E237" s="96" t="n">
        <f aca="false">+1+D237</f>
        <v>1.0041</v>
      </c>
      <c r="F237" s="107"/>
      <c r="G237" s="108"/>
    </row>
    <row r="238" customFormat="false" ht="12.75" hidden="true" customHeight="true" outlineLevel="0" collapsed="false">
      <c r="A238" s="92" t="n">
        <f aca="false">+A237+30.5</f>
        <v>39191.5</v>
      </c>
      <c r="B238" s="105"/>
      <c r="C238" s="94" t="s">
        <v>67</v>
      </c>
      <c r="D238" s="110" t="n">
        <v>0.0022</v>
      </c>
      <c r="E238" s="96" t="n">
        <f aca="false">+1+D238</f>
        <v>1.0022</v>
      </c>
      <c r="F238" s="107"/>
      <c r="G238" s="108"/>
    </row>
    <row r="239" customFormat="false" ht="12.75" hidden="true" customHeight="true" outlineLevel="0" collapsed="false">
      <c r="A239" s="92" t="n">
        <f aca="false">+A238+30.5</f>
        <v>39222</v>
      </c>
      <c r="B239" s="105"/>
      <c r="C239" s="94" t="s">
        <v>67</v>
      </c>
      <c r="D239" s="110" t="n">
        <v>0.0026</v>
      </c>
      <c r="E239" s="96" t="n">
        <f aca="false">+1+D239</f>
        <v>1.0026</v>
      </c>
      <c r="F239" s="107"/>
      <c r="G239" s="108"/>
    </row>
    <row r="240" customFormat="false" ht="12.75" hidden="true" customHeight="true" outlineLevel="0" collapsed="false">
      <c r="A240" s="92" t="n">
        <f aca="false">+A239+30.5</f>
        <v>39252.5</v>
      </c>
      <c r="B240" s="105"/>
      <c r="C240" s="94" t="s">
        <v>67</v>
      </c>
      <c r="D240" s="110" t="n">
        <v>0.0029</v>
      </c>
      <c r="E240" s="96" t="n">
        <f aca="false">+1+D240</f>
        <v>1.0029</v>
      </c>
      <c r="F240" s="107"/>
      <c r="G240" s="108"/>
    </row>
    <row r="241" customFormat="false" ht="12.75" hidden="true" customHeight="true" outlineLevel="0" collapsed="false">
      <c r="A241" s="92" t="n">
        <f aca="false">+A240+30.5</f>
        <v>39283</v>
      </c>
      <c r="B241" s="105"/>
      <c r="C241" s="94" t="s">
        <v>67</v>
      </c>
      <c r="D241" s="110" t="n">
        <v>0.0024</v>
      </c>
      <c r="E241" s="96" t="n">
        <f aca="false">+1+D241</f>
        <v>1.0024</v>
      </c>
      <c r="F241" s="107"/>
      <c r="G241" s="108"/>
    </row>
    <row r="242" customFormat="false" ht="12.75" hidden="true" customHeight="true" outlineLevel="0" collapsed="false">
      <c r="A242" s="92" t="n">
        <f aca="false">+A241+30.5</f>
        <v>39313.5</v>
      </c>
      <c r="B242" s="105"/>
      <c r="C242" s="94" t="s">
        <v>67</v>
      </c>
      <c r="D242" s="110" t="n">
        <v>0.0042</v>
      </c>
      <c r="E242" s="96" t="n">
        <f aca="false">+1+D242</f>
        <v>1.0042</v>
      </c>
      <c r="F242" s="107"/>
      <c r="G242" s="108"/>
    </row>
    <row r="243" customFormat="false" ht="12.75" hidden="true" customHeight="true" outlineLevel="0" collapsed="false">
      <c r="A243" s="92" t="n">
        <f aca="false">+A242+30.5</f>
        <v>39344</v>
      </c>
      <c r="B243" s="105"/>
      <c r="C243" s="94" t="s">
        <v>67</v>
      </c>
      <c r="D243" s="110" t="n">
        <v>0.0029</v>
      </c>
      <c r="E243" s="96" t="n">
        <f aca="false">+1+D243</f>
        <v>1.0029</v>
      </c>
      <c r="F243" s="107"/>
      <c r="G243" s="108"/>
    </row>
    <row r="244" customFormat="false" ht="12.75" hidden="true" customHeight="true" outlineLevel="0" collapsed="false">
      <c r="A244" s="92" t="n">
        <f aca="false">+A243+30.5</f>
        <v>39374.5</v>
      </c>
      <c r="B244" s="105"/>
      <c r="C244" s="94" t="s">
        <v>67</v>
      </c>
      <c r="D244" s="110" t="n">
        <v>0.0024</v>
      </c>
      <c r="E244" s="96" t="n">
        <f aca="false">+1+D244</f>
        <v>1.0024</v>
      </c>
      <c r="F244" s="107"/>
      <c r="G244" s="108"/>
    </row>
    <row r="245" customFormat="false" ht="12.75" hidden="true" customHeight="true" outlineLevel="0" collapsed="false">
      <c r="A245" s="92" t="n">
        <f aca="false">+A244+30.5</f>
        <v>39405</v>
      </c>
      <c r="B245" s="105"/>
      <c r="C245" s="94" t="s">
        <v>67</v>
      </c>
      <c r="D245" s="110" t="n">
        <v>0.0023</v>
      </c>
      <c r="E245" s="96" t="n">
        <f aca="false">+1+D245</f>
        <v>1.0023</v>
      </c>
      <c r="F245" s="107"/>
      <c r="G245" s="108"/>
    </row>
    <row r="246" customFormat="false" ht="12.75" hidden="true" customHeight="true" outlineLevel="0" collapsed="false">
      <c r="A246" s="92" t="n">
        <f aca="false">+A245+30.5</f>
        <v>39435.5</v>
      </c>
      <c r="B246" s="105"/>
      <c r="C246" s="94" t="s">
        <v>67</v>
      </c>
      <c r="D246" s="95" t="n">
        <v>0.007</v>
      </c>
      <c r="E246" s="96" t="n">
        <f aca="false">+1+D246</f>
        <v>1.007</v>
      </c>
      <c r="F246" s="107"/>
      <c r="G246" s="108"/>
    </row>
    <row r="65536" customFormat="false" ht="13.5" hidden="false" customHeight="true" outlineLevel="0" collapsed="false"/>
  </sheetData>
  <sheetProtection sheet="true" objects="true" scenarios="true"/>
  <mergeCells count="20">
    <mergeCell ref="A1:G1"/>
    <mergeCell ref="A2:G2"/>
    <mergeCell ref="A4:B4"/>
    <mergeCell ref="C4:G4"/>
    <mergeCell ref="A5:B5"/>
    <mergeCell ref="C5:G5"/>
    <mergeCell ref="A7:B7"/>
    <mergeCell ref="C7:G7"/>
    <mergeCell ref="A8:B8"/>
    <mergeCell ref="C8:G8"/>
    <mergeCell ref="A10:B10"/>
    <mergeCell ref="C10:G10"/>
    <mergeCell ref="B12:C12"/>
    <mergeCell ref="A13:A14"/>
    <mergeCell ref="B13:B14"/>
    <mergeCell ref="C13:C14"/>
    <mergeCell ref="D13:F13"/>
    <mergeCell ref="G13:G14"/>
    <mergeCell ref="A99:F99"/>
    <mergeCell ref="A101:G102"/>
  </mergeCells>
  <printOptions headings="false" gridLines="false" gridLinesSet="true" horizontalCentered="false" verticalCentered="false"/>
  <pageMargins left="0.984027777777778" right="0.669444444444445" top="0.4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2" zeroHeight="false" outlineLevelRow="0" outlineLevelCol="0"/>
  <cols>
    <col collapsed="false" customWidth="true" hidden="false" outlineLevel="0" max="1" min="1" style="54" width="9.7"/>
    <col collapsed="false" customWidth="true" hidden="false" outlineLevel="0" max="3" min="2" style="54" width="12.28"/>
    <col collapsed="false" customWidth="true" hidden="false" outlineLevel="0" max="4" min="4" style="111" width="12.28"/>
    <col collapsed="false" customWidth="true" hidden="false" outlineLevel="0" max="5" min="5" style="54" width="12.28"/>
    <col collapsed="false" customWidth="true" hidden="false" outlineLevel="0" max="6" min="6" style="54" width="10.71"/>
    <col collapsed="false" customWidth="true" hidden="false" outlineLevel="0" max="7" min="7" style="54" width="12.28"/>
    <col collapsed="false" customWidth="true" hidden="true" outlineLevel="0" max="8" min="8" style="54" width="9.06"/>
    <col collapsed="false" customWidth="true" hidden="false" outlineLevel="0" max="9" min="9" style="54" width="11.56"/>
    <col collapsed="false" customWidth="true" hidden="false" outlineLevel="0" max="10" min="10" style="54" width="11.14"/>
    <col collapsed="false" customWidth="true" hidden="false" outlineLevel="0" max="11" min="11" style="54" width="19.28"/>
    <col collapsed="false" customWidth="false" hidden="false" outlineLevel="0" max="257" min="12" style="54" width="9.13"/>
  </cols>
  <sheetData>
    <row r="1" s="53" customFormat="true" ht="19.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</row>
    <row r="2" customFormat="false" ht="19.35" hidden="false" customHeight="true" outlineLevel="0" collapsed="false">
      <c r="A2" s="114" t="s">
        <v>71</v>
      </c>
      <c r="B2" s="114"/>
      <c r="C2" s="114"/>
      <c r="D2" s="114"/>
      <c r="E2" s="114"/>
      <c r="F2" s="114"/>
      <c r="G2" s="114"/>
      <c r="H2" s="114"/>
    </row>
    <row r="3" s="117" customFormat="true" ht="14.25" hidden="false" customHeight="true" outlineLevel="0" collapsed="false">
      <c r="A3" s="20" t="s">
        <v>19</v>
      </c>
      <c r="B3" s="20"/>
      <c r="C3" s="67" t="str">
        <f aca="false">+IF(ISBLANK('Inicial - Resumo'!C4),"",'Inicial - Resumo'!C4)</f>
        <v/>
      </c>
      <c r="D3" s="67"/>
      <c r="E3" s="67"/>
      <c r="F3" s="67"/>
      <c r="G3" s="115"/>
      <c r="H3" s="115"/>
      <c r="I3" s="116"/>
      <c r="J3" s="116"/>
      <c r="K3" s="116"/>
      <c r="L3" s="116"/>
    </row>
    <row r="4" s="117" customFormat="true" ht="14.25" hidden="false" customHeight="true" outlineLevel="0" collapsed="false">
      <c r="A4" s="20" t="s">
        <v>20</v>
      </c>
      <c r="B4" s="20"/>
      <c r="C4" s="67" t="str">
        <f aca="false">+IF(ISBLANK('Inicial - Resumo'!C5),"",'Inicial - Resumo'!C5)</f>
        <v/>
      </c>
      <c r="D4" s="67"/>
      <c r="E4" s="67"/>
      <c r="F4" s="67"/>
      <c r="G4" s="115"/>
      <c r="H4" s="115"/>
      <c r="I4" s="116"/>
      <c r="J4" s="116"/>
      <c r="K4" s="116"/>
      <c r="L4" s="116"/>
    </row>
    <row r="5" s="122" customFormat="true" ht="4.35" hidden="false" customHeight="true" outlineLevel="0" collapsed="false">
      <c r="A5" s="20"/>
      <c r="B5" s="70"/>
      <c r="C5" s="118"/>
      <c r="D5" s="119"/>
      <c r="E5" s="120"/>
      <c r="F5" s="121"/>
    </row>
    <row r="6" customFormat="false" ht="12.75" hidden="false" customHeight="true" outlineLevel="0" collapsed="false">
      <c r="A6" s="75" t="s">
        <v>21</v>
      </c>
      <c r="B6" s="75"/>
      <c r="C6" s="76" t="str">
        <f aca="false">+IF(ISBLANK('Inicial - Resumo'!C7),"",'Inicial - Resumo'!C7)</f>
        <v/>
      </c>
      <c r="D6" s="76"/>
      <c r="E6" s="76"/>
      <c r="F6" s="76"/>
    </row>
    <row r="7" customFormat="false" ht="12.75" hidden="false" customHeight="true" outlineLevel="0" collapsed="false">
      <c r="A7" s="75" t="s">
        <v>22</v>
      </c>
      <c r="B7" s="75"/>
      <c r="C7" s="76" t="str">
        <f aca="false">+IF(ISBLANK('Inicial - Resumo'!C8),"",'Inicial - Resumo'!C8)</f>
        <v/>
      </c>
      <c r="D7" s="76"/>
      <c r="E7" s="76"/>
      <c r="F7" s="76"/>
    </row>
    <row r="8" customFormat="false" ht="4.35" hidden="false" customHeight="true" outlineLevel="0" collapsed="false">
      <c r="A8" s="77"/>
      <c r="B8" s="77"/>
      <c r="C8" s="78"/>
      <c r="D8" s="123"/>
      <c r="E8" s="78"/>
      <c r="F8" s="124"/>
    </row>
    <row r="9" customFormat="false" ht="12.75" hidden="false" customHeight="true" outlineLevel="0" collapsed="false">
      <c r="A9" s="75" t="str">
        <f aca="false">+'Inicial - Resumo'!A10</f>
        <v>Data de Consolidação:</v>
      </c>
      <c r="B9" s="75"/>
      <c r="C9" s="81" t="n">
        <f aca="false">+IF(ISBLANK('Inicial - Resumo'!C10),"",'Inicial - Resumo'!C10)</f>
        <v>39448</v>
      </c>
      <c r="D9" s="81"/>
      <c r="E9" s="81"/>
      <c r="F9" s="81"/>
    </row>
    <row r="10" s="127" customFormat="true" ht="25.5" hidden="false" customHeight="true" outlineLevel="0" collapsed="false">
      <c r="A10" s="63"/>
      <c r="B10" s="84" t="s">
        <v>55</v>
      </c>
      <c r="C10" s="85" t="str">
        <f aca="false">+'Inicial - Resumo'!A31</f>
        <v>Nome do Responsável</v>
      </c>
      <c r="D10" s="125"/>
      <c r="E10" s="63"/>
      <c r="F10" s="63" t="str">
        <f aca="false">+'Inicial - Resumo'!A32</f>
        <v>Identificação do Responsável</v>
      </c>
      <c r="G10" s="85"/>
      <c r="H10" s="126" t="n">
        <f aca="false">+'Inicial - Resumo'!K14</f>
        <v>0</v>
      </c>
    </row>
    <row r="11" s="127" customFormat="true" ht="2.85" hidden="false" customHeight="true" outlineLevel="0" collapsed="false">
      <c r="A11" s="63"/>
      <c r="B11" s="84"/>
      <c r="C11" s="85"/>
      <c r="D11" s="125"/>
      <c r="E11" s="63"/>
      <c r="F11" s="63"/>
      <c r="G11" s="63"/>
      <c r="H11" s="126"/>
    </row>
    <row r="12" s="63" customFormat="true" ht="24.2" hidden="false" customHeight="true" outlineLevel="0" collapsed="false">
      <c r="A12" s="128" t="n">
        <v>2008</v>
      </c>
      <c r="B12" s="129" t="s">
        <v>72</v>
      </c>
      <c r="C12" s="129" t="s">
        <v>73</v>
      </c>
      <c r="D12" s="129" t="s">
        <v>74</v>
      </c>
      <c r="E12" s="129" t="s">
        <v>75</v>
      </c>
      <c r="F12" s="130" t="s">
        <v>76</v>
      </c>
      <c r="G12" s="131" t="s">
        <v>77</v>
      </c>
      <c r="H12" s="132" t="n">
        <f aca="false">+'Inicial - Resumo'!L18</f>
        <v>0</v>
      </c>
      <c r="I12" s="133"/>
    </row>
    <row r="13" s="62" customFormat="true" ht="12.6" hidden="false" customHeight="true" outlineLevel="0" collapsed="false">
      <c r="A13" s="134" t="n">
        <v>39462</v>
      </c>
      <c r="B13" s="135" t="n">
        <f aca="false">+IF(H12,IF(H13,H10,0),'I. Contribuições'!G99)</f>
        <v>0</v>
      </c>
      <c r="C13" s="136"/>
      <c r="D13" s="137"/>
      <c r="E13" s="138"/>
      <c r="F13" s="110" t="n">
        <v>0.007</v>
      </c>
      <c r="G13" s="135" t="n">
        <f aca="false">+B13*(1+F13)</f>
        <v>0</v>
      </c>
      <c r="H13" s="139" t="b">
        <f aca="false">+AND(MONTH(A13)=MONTH('Inicial - Resumo'!K$13),YEAR(A13)=YEAR('Inicial - Resumo'!K$13),G$250)</f>
        <v>1</v>
      </c>
    </row>
    <row r="14" s="62" customFormat="true" ht="12.6" hidden="false" customHeight="true" outlineLevel="0" collapsed="false">
      <c r="A14" s="134" t="n">
        <f aca="false">+A13+30.5</f>
        <v>39492.5</v>
      </c>
      <c r="B14" s="135" t="n">
        <f aca="false">+IF(AND(H$12,H14),H$10,G13)</f>
        <v>0</v>
      </c>
      <c r="C14" s="140"/>
      <c r="D14" s="141"/>
      <c r="E14" s="142"/>
      <c r="F14" s="110" t="n">
        <v>0.0064</v>
      </c>
      <c r="G14" s="135" t="n">
        <f aca="false">+B14*(1+F14)</f>
        <v>0</v>
      </c>
      <c r="H14" s="63" t="b">
        <f aca="false">+AND(MONTH(A14)=MONTH('Inicial - Resumo'!K$13),YEAR(A14)=YEAR('Inicial - Resumo'!K$13),G$250)</f>
        <v>0</v>
      </c>
    </row>
    <row r="15" s="62" customFormat="true" ht="12.6" hidden="false" customHeight="true" outlineLevel="0" collapsed="false">
      <c r="A15" s="134" t="n">
        <f aca="false">+A14+30.5</f>
        <v>39523</v>
      </c>
      <c r="B15" s="135" t="n">
        <f aca="false">+IF(AND(H$12,H15),H$10,G14)</f>
        <v>0</v>
      </c>
      <c r="C15" s="140"/>
      <c r="D15" s="141"/>
      <c r="E15" s="142"/>
      <c r="F15" s="110" t="n">
        <v>0.0023</v>
      </c>
      <c r="G15" s="135" t="n">
        <f aca="false">+B15*(1+F15)</f>
        <v>0</v>
      </c>
      <c r="H15" s="63" t="b">
        <f aca="false">+AND(MONTH(A15)=MONTH('Inicial - Resumo'!K$13),YEAR(A15)=YEAR('Inicial - Resumo'!K$13),G$250)</f>
        <v>0</v>
      </c>
    </row>
    <row r="16" s="62" customFormat="true" ht="12.6" hidden="false" customHeight="true" outlineLevel="0" collapsed="false">
      <c r="A16" s="134" t="n">
        <f aca="false">+A15+30.5</f>
        <v>39553.5</v>
      </c>
      <c r="B16" s="135" t="n">
        <f aca="false">+IF(AND(H$12,H16),H$10,G15)</f>
        <v>0</v>
      </c>
      <c r="C16" s="140"/>
      <c r="D16" s="141"/>
      <c r="E16" s="142"/>
      <c r="F16" s="110" t="n">
        <v>0.0059</v>
      </c>
      <c r="G16" s="135" t="n">
        <f aca="false">+B16*(1+F16)</f>
        <v>0</v>
      </c>
      <c r="H16" s="63" t="b">
        <f aca="false">+AND(MONTH(A16)=MONTH('Inicial - Resumo'!K$13),YEAR(A16)=YEAR('Inicial - Resumo'!K$13),G$250)</f>
        <v>0</v>
      </c>
    </row>
    <row r="17" s="62" customFormat="true" ht="12.6" hidden="false" customHeight="true" outlineLevel="0" collapsed="false">
      <c r="A17" s="134" t="n">
        <f aca="false">+A16+30.5</f>
        <v>39584</v>
      </c>
      <c r="B17" s="135" t="n">
        <f aca="false">+IF(AND(H$12,H17),H$10,G16)</f>
        <v>0</v>
      </c>
      <c r="C17" s="140"/>
      <c r="D17" s="141"/>
      <c r="E17" s="142"/>
      <c r="F17" s="110" t="n">
        <v>0.0056</v>
      </c>
      <c r="G17" s="135" t="n">
        <f aca="false">+B17*(1+F17)</f>
        <v>0</v>
      </c>
      <c r="H17" s="63" t="b">
        <f aca="false">+AND(MONTH(A17)=MONTH('Inicial - Resumo'!K$13),YEAR(A17)=YEAR('Inicial - Resumo'!K$13),G$250)</f>
        <v>0</v>
      </c>
    </row>
    <row r="18" s="62" customFormat="true" ht="12.6" hidden="false" customHeight="true" outlineLevel="0" collapsed="false">
      <c r="A18" s="134" t="n">
        <f aca="false">+A17+30.5</f>
        <v>39614.5</v>
      </c>
      <c r="B18" s="135" t="n">
        <f aca="false">+IF(AND(H$12,H18),H$10,G17)</f>
        <v>0</v>
      </c>
      <c r="C18" s="140"/>
      <c r="D18" s="141"/>
      <c r="E18" s="142"/>
      <c r="F18" s="110" t="n">
        <v>0.009</v>
      </c>
      <c r="G18" s="135" t="n">
        <f aca="false">+B18*(1+F18)</f>
        <v>0</v>
      </c>
      <c r="H18" s="63" t="b">
        <f aca="false">+AND(MONTH(A18)=MONTH('Inicial - Resumo'!K$13),YEAR(A18)=YEAR('Inicial - Resumo'!K$13),G$250)</f>
        <v>0</v>
      </c>
      <c r="IR18" s="11"/>
      <c r="IS18" s="11"/>
      <c r="IT18" s="11"/>
      <c r="IU18" s="11"/>
      <c r="IV18" s="11"/>
    </row>
    <row r="19" s="62" customFormat="true" ht="12.6" hidden="false" customHeight="true" outlineLevel="0" collapsed="false">
      <c r="A19" s="134" t="n">
        <f aca="false">+A18+30.5</f>
        <v>39645</v>
      </c>
      <c r="B19" s="135" t="n">
        <f aca="false">+IF(AND(H$12,H19),H$10,G18)</f>
        <v>0</v>
      </c>
      <c r="C19" s="140"/>
      <c r="D19" s="141"/>
      <c r="E19" s="142"/>
      <c r="F19" s="110" t="n">
        <v>0.0063</v>
      </c>
      <c r="G19" s="135" t="n">
        <f aca="false">+B19*(1+F19)</f>
        <v>0</v>
      </c>
      <c r="H19" s="63" t="b">
        <f aca="false">+AND(MONTH(A19)=MONTH('Inicial - Resumo'!K$13),YEAR(A19)=YEAR('Inicial - Resumo'!K$13),G$250)</f>
        <v>0</v>
      </c>
      <c r="IR19" s="11"/>
      <c r="IS19" s="11"/>
      <c r="IT19" s="11"/>
      <c r="IU19" s="11"/>
      <c r="IV19" s="11"/>
    </row>
    <row r="20" s="62" customFormat="true" ht="12.6" hidden="false" customHeight="true" outlineLevel="0" collapsed="false">
      <c r="A20" s="134" t="n">
        <f aca="false">+A19+30.5</f>
        <v>39675.5</v>
      </c>
      <c r="B20" s="135" t="n">
        <f aca="false">+IF(AND(H$12,H20),H$10,G19)</f>
        <v>0</v>
      </c>
      <c r="C20" s="140"/>
      <c r="D20" s="141"/>
      <c r="E20" s="142"/>
      <c r="F20" s="110" t="n">
        <v>0.0035</v>
      </c>
      <c r="G20" s="135" t="n">
        <f aca="false">+B20*(1+F20)</f>
        <v>0</v>
      </c>
      <c r="H20" s="63" t="b">
        <f aca="false">+AND(MONTH(A20)=MONTH('Inicial - Resumo'!K$13),YEAR(A20)=YEAR('Inicial - Resumo'!K$13),G$250)</f>
        <v>0</v>
      </c>
      <c r="IR20" s="11"/>
      <c r="IS20" s="11"/>
      <c r="IT20" s="11"/>
      <c r="IU20" s="11"/>
      <c r="IV20" s="11"/>
    </row>
    <row r="21" s="62" customFormat="true" ht="12.6" hidden="false" customHeight="true" outlineLevel="0" collapsed="false">
      <c r="A21" s="134" t="n">
        <f aca="false">+A20+30.5</f>
        <v>39706</v>
      </c>
      <c r="B21" s="135" t="n">
        <f aca="false">+IF(AND(H$12,H21),H$10,G20)</f>
        <v>0</v>
      </c>
      <c r="C21" s="140"/>
      <c r="D21" s="141"/>
      <c r="E21" s="142"/>
      <c r="F21" s="110" t="n">
        <v>0.0026</v>
      </c>
      <c r="G21" s="135" t="n">
        <f aca="false">+B21*(1+F21)</f>
        <v>0</v>
      </c>
      <c r="H21" s="63" t="b">
        <f aca="false">+AND(MONTH(A21)=MONTH('Inicial - Resumo'!K$13),YEAR(A21)=YEAR('Inicial - Resumo'!K$13),G$250)</f>
        <v>0</v>
      </c>
      <c r="IR21" s="11"/>
      <c r="IS21" s="11"/>
      <c r="IT21" s="11"/>
      <c r="IU21" s="11"/>
      <c r="IV21" s="11"/>
    </row>
    <row r="22" s="62" customFormat="true" ht="12.6" hidden="false" customHeight="true" outlineLevel="0" collapsed="false">
      <c r="A22" s="134" t="n">
        <f aca="false">+A21+30.5</f>
        <v>39736.5</v>
      </c>
      <c r="B22" s="135" t="n">
        <f aca="false">+IF(AND(H$12,H22),H$10,G21)</f>
        <v>0</v>
      </c>
      <c r="C22" s="140"/>
      <c r="D22" s="141"/>
      <c r="E22" s="142"/>
      <c r="F22" s="110" t="n">
        <v>0.003</v>
      </c>
      <c r="G22" s="135" t="n">
        <f aca="false">+B22*(1+F22)</f>
        <v>0</v>
      </c>
      <c r="H22" s="63" t="b">
        <f aca="false">+AND(MONTH(A22)=MONTH('Inicial - Resumo'!K$13),YEAR(A22)=YEAR('Inicial - Resumo'!K$13),G$250)</f>
        <v>0</v>
      </c>
      <c r="IR22" s="11"/>
      <c r="IS22" s="11"/>
      <c r="IT22" s="11"/>
      <c r="IU22" s="11"/>
      <c r="IV22" s="11"/>
    </row>
    <row r="23" s="62" customFormat="true" ht="12.6" hidden="false" customHeight="true" outlineLevel="0" collapsed="false">
      <c r="A23" s="134" t="n">
        <f aca="false">+A22+30.5</f>
        <v>39767</v>
      </c>
      <c r="B23" s="135" t="n">
        <f aca="false">+IF(AND(H$12,H23),H$10,G22)</f>
        <v>0</v>
      </c>
      <c r="C23" s="143"/>
      <c r="D23" s="144"/>
      <c r="E23" s="145"/>
      <c r="F23" s="110" t="n">
        <v>0.0049</v>
      </c>
      <c r="G23" s="135" t="n">
        <f aca="false">+B23*(1+F23)</f>
        <v>0</v>
      </c>
      <c r="H23" s="63" t="b">
        <f aca="false">+AND(MONTH(A23)=MONTH('Inicial - Resumo'!K$13),YEAR(A23)=YEAR('Inicial - Resumo'!K$13),G$250)</f>
        <v>0</v>
      </c>
      <c r="IR23" s="11"/>
      <c r="IS23" s="11"/>
      <c r="IT23" s="11"/>
      <c r="IU23" s="11"/>
      <c r="IV23" s="11"/>
    </row>
    <row r="24" s="62" customFormat="true" ht="12.6" hidden="false" customHeight="true" outlineLevel="0" collapsed="false">
      <c r="A24" s="134" t="n">
        <v>39797</v>
      </c>
      <c r="B24" s="135" t="n">
        <f aca="false">+IF(AND(H$12,H24),H$10,G23)</f>
        <v>0</v>
      </c>
      <c r="C24" s="146" t="n">
        <v>0</v>
      </c>
      <c r="D24" s="147" t="n">
        <f aca="false">+MIN(B24,C24)</f>
        <v>0</v>
      </c>
      <c r="E24" s="135" t="n">
        <f aca="false">+B24-D24</f>
        <v>0</v>
      </c>
      <c r="F24" s="148"/>
      <c r="G24" s="149"/>
      <c r="H24" s="139" t="b">
        <f aca="false">+AND(MONTH(A24)=MONTH('Inicial - Resumo'!K$13),YEAR(A24)=YEAR('Inicial - Resumo'!K$13),G$250)</f>
        <v>0</v>
      </c>
      <c r="I24" s="150"/>
      <c r="IT24" s="11"/>
      <c r="IU24" s="11"/>
      <c r="IV24" s="11"/>
    </row>
    <row r="25" s="62" customFormat="true" ht="12.6" hidden="false" customHeight="true" outlineLevel="0" collapsed="false">
      <c r="A25" s="92" t="s">
        <v>78</v>
      </c>
      <c r="B25" s="135" t="n">
        <f aca="false">+E24</f>
        <v>0</v>
      </c>
      <c r="C25" s="146" t="n">
        <v>0</v>
      </c>
      <c r="D25" s="147" t="n">
        <f aca="false">+MIN(B25,C25)</f>
        <v>0</v>
      </c>
      <c r="E25" s="135" t="n">
        <f aca="false">+B25-D25</f>
        <v>0</v>
      </c>
      <c r="F25" s="110" t="n">
        <v>0.0029</v>
      </c>
      <c r="G25" s="135" t="n">
        <f aca="false">+E25*(1+F25)</f>
        <v>0</v>
      </c>
      <c r="H25" s="139"/>
      <c r="I25" s="150"/>
      <c r="IT25" s="11"/>
      <c r="IU25" s="11"/>
      <c r="IV25" s="11"/>
    </row>
    <row r="26" s="62" customFormat="true" ht="11.45" hidden="false" customHeight="true" outlineLevel="0" collapsed="false">
      <c r="A26" s="151"/>
      <c r="B26" s="152"/>
      <c r="C26" s="152"/>
      <c r="D26" s="153"/>
      <c r="E26" s="152"/>
      <c r="F26" s="154"/>
      <c r="G26" s="152"/>
      <c r="H26" s="139"/>
      <c r="I26" s="150"/>
      <c r="IT26" s="11"/>
      <c r="IU26" s="11"/>
      <c r="IV26" s="11"/>
    </row>
    <row r="27" s="63" customFormat="true" ht="24.2" hidden="false" customHeight="true" outlineLevel="0" collapsed="false">
      <c r="A27" s="128" t="n">
        <v>2009</v>
      </c>
      <c r="B27" s="129" t="s">
        <v>72</v>
      </c>
      <c r="C27" s="129" t="s">
        <v>73</v>
      </c>
      <c r="D27" s="129" t="s">
        <v>74</v>
      </c>
      <c r="E27" s="129" t="s">
        <v>75</v>
      </c>
      <c r="F27" s="130" t="s">
        <v>76</v>
      </c>
      <c r="G27" s="131" t="s">
        <v>77</v>
      </c>
      <c r="H27" s="132" t="n">
        <f aca="false">+'Inicial - Resumo'!L35</f>
        <v>0</v>
      </c>
      <c r="I27" s="133"/>
      <c r="IT27" s="46"/>
      <c r="IU27" s="46"/>
      <c r="IV27" s="46"/>
    </row>
    <row r="28" s="62" customFormat="true" ht="12.6" hidden="false" customHeight="true" outlineLevel="0" collapsed="false">
      <c r="A28" s="134" t="n">
        <f aca="false">+A24+30.5</f>
        <v>39827.5</v>
      </c>
      <c r="B28" s="135" t="n">
        <f aca="false">+IF(AND(H$12,H28),H$10,G25)</f>
        <v>0</v>
      </c>
      <c r="C28" s="136"/>
      <c r="D28" s="137"/>
      <c r="E28" s="138"/>
      <c r="F28" s="155" t="n">
        <v>0.004</v>
      </c>
      <c r="G28" s="135" t="n">
        <f aca="false">+B28*(1+F28)</f>
        <v>0</v>
      </c>
      <c r="H28" s="63" t="b">
        <f aca="false">+AND(MONTH(A28)=MONTH('Inicial - Resumo'!K$13),YEAR(A28)=YEAR('Inicial - Resumo'!K$13),G$250)</f>
        <v>0</v>
      </c>
      <c r="I28" s="150"/>
      <c r="IT28" s="11"/>
      <c r="IU28" s="11"/>
      <c r="IV28" s="11"/>
    </row>
    <row r="29" s="62" customFormat="true" ht="12.6" hidden="false" customHeight="true" outlineLevel="0" collapsed="false">
      <c r="A29" s="134" t="n">
        <f aca="false">+A28+30.5</f>
        <v>39858</v>
      </c>
      <c r="B29" s="135" t="n">
        <f aca="false">+IF(AND(H$12,H29),H$10,G28)</f>
        <v>0</v>
      </c>
      <c r="C29" s="140"/>
      <c r="D29" s="141"/>
      <c r="E29" s="142"/>
      <c r="F29" s="155" t="n">
        <v>0.0063</v>
      </c>
      <c r="G29" s="135" t="n">
        <f aca="false">+B29*(1+F29)</f>
        <v>0</v>
      </c>
      <c r="H29" s="63" t="b">
        <f aca="false">+AND(MONTH(A29)=MONTH('Inicial - Resumo'!K$13),YEAR(A29)=YEAR('Inicial - Resumo'!K$13),G$250)</f>
        <v>0</v>
      </c>
      <c r="I29" s="150"/>
      <c r="IT29" s="11"/>
      <c r="IU29" s="11"/>
      <c r="IV29" s="11"/>
    </row>
    <row r="30" s="62" customFormat="true" ht="12.6" hidden="false" customHeight="true" outlineLevel="0" collapsed="false">
      <c r="A30" s="134" t="n">
        <f aca="false">+A29+30.5</f>
        <v>39888.5</v>
      </c>
      <c r="B30" s="135" t="n">
        <f aca="false">+IF(AND(H$12,H30),H$10,G29)</f>
        <v>0</v>
      </c>
      <c r="C30" s="140"/>
      <c r="D30" s="141"/>
      <c r="E30" s="142"/>
      <c r="F30" s="155" t="n">
        <v>0.0011</v>
      </c>
      <c r="G30" s="135" t="n">
        <f aca="false">+B30*(1+F30)</f>
        <v>0</v>
      </c>
      <c r="H30" s="63" t="b">
        <f aca="false">+AND(MONTH(A30)=MONTH('Inicial - Resumo'!K$13),YEAR(A30)=YEAR('Inicial - Resumo'!K$13),G$250)</f>
        <v>0</v>
      </c>
      <c r="I30" s="150"/>
      <c r="IT30" s="11"/>
      <c r="IU30" s="11"/>
      <c r="IV30" s="11"/>
    </row>
    <row r="31" s="62" customFormat="true" ht="12.6" hidden="false" customHeight="true" outlineLevel="0" collapsed="false">
      <c r="A31" s="134" t="n">
        <f aca="false">+A30+30.5</f>
        <v>39919</v>
      </c>
      <c r="B31" s="135" t="n">
        <f aca="false">+IF(AND(H$12,H31),H$10,G30)</f>
        <v>0</v>
      </c>
      <c r="C31" s="140"/>
      <c r="D31" s="141"/>
      <c r="E31" s="142"/>
      <c r="F31" s="155" t="n">
        <v>0.0036</v>
      </c>
      <c r="G31" s="135" t="n">
        <f aca="false">+B31*(1+F31)</f>
        <v>0</v>
      </c>
      <c r="H31" s="63" t="b">
        <f aca="false">+AND(MONTH(A31)=MONTH('Inicial - Resumo'!K$13),YEAR(A31)=YEAR('Inicial - Resumo'!K$13),G$250)</f>
        <v>0</v>
      </c>
      <c r="I31" s="150"/>
      <c r="IT31" s="11"/>
      <c r="IU31" s="11"/>
      <c r="IV31" s="11"/>
    </row>
    <row r="32" s="62" customFormat="true" ht="12.6" hidden="false" customHeight="true" outlineLevel="0" collapsed="false">
      <c r="A32" s="134" t="n">
        <f aca="false">+A31+30.5</f>
        <v>39949.5</v>
      </c>
      <c r="B32" s="135" t="n">
        <f aca="false">+IF(AND(H$12,H32),H$10,G31)</f>
        <v>0</v>
      </c>
      <c r="C32" s="140"/>
      <c r="D32" s="141"/>
      <c r="E32" s="142"/>
      <c r="F32" s="155" t="n">
        <v>0.0059</v>
      </c>
      <c r="G32" s="135" t="n">
        <f aca="false">+B32*(1+F32)</f>
        <v>0</v>
      </c>
      <c r="H32" s="63" t="b">
        <f aca="false">+AND(MONTH(A32)=MONTH('Inicial - Resumo'!K$13),YEAR(A32)=YEAR('Inicial - Resumo'!K$13),G$250)</f>
        <v>0</v>
      </c>
      <c r="I32" s="150"/>
      <c r="IT32" s="11"/>
      <c r="IU32" s="11"/>
      <c r="IV32" s="11"/>
    </row>
    <row r="33" s="62" customFormat="true" ht="12.6" hidden="false" customHeight="true" outlineLevel="0" collapsed="false">
      <c r="A33" s="134" t="n">
        <f aca="false">+A32+30.5</f>
        <v>39980</v>
      </c>
      <c r="B33" s="135" t="n">
        <f aca="false">+IF(AND(H$12,H33),H$10,G32)</f>
        <v>0</v>
      </c>
      <c r="C33" s="140"/>
      <c r="D33" s="141"/>
      <c r="E33" s="142"/>
      <c r="F33" s="155" t="n">
        <v>0.0038</v>
      </c>
      <c r="G33" s="135" t="n">
        <f aca="false">+B33*(1+F33)</f>
        <v>0</v>
      </c>
      <c r="H33" s="63" t="b">
        <f aca="false">+AND(MONTH(A33)=MONTH('Inicial - Resumo'!K$13),YEAR(A33)=YEAR('Inicial - Resumo'!K$13),G$250)</f>
        <v>0</v>
      </c>
      <c r="I33" s="150"/>
      <c r="IT33" s="11"/>
      <c r="IU33" s="11"/>
      <c r="IV33" s="11"/>
    </row>
    <row r="34" s="62" customFormat="true" ht="12.6" hidden="false" customHeight="true" outlineLevel="0" collapsed="false">
      <c r="A34" s="134" t="n">
        <f aca="false">+A33+30.5</f>
        <v>40010.5</v>
      </c>
      <c r="B34" s="135" t="n">
        <f aca="false">+IF(AND(H$12,H34),H$10,G33)</f>
        <v>0</v>
      </c>
      <c r="C34" s="140"/>
      <c r="D34" s="141"/>
      <c r="E34" s="142"/>
      <c r="F34" s="155" t="n">
        <v>0.0022</v>
      </c>
      <c r="G34" s="135" t="n">
        <f aca="false">+B34*(1+F34)</f>
        <v>0</v>
      </c>
      <c r="H34" s="63" t="b">
        <f aca="false">+AND(MONTH(A34)=MONTH('Inicial - Resumo'!K$13),YEAR(A34)=YEAR('Inicial - Resumo'!K$13),G$250)</f>
        <v>0</v>
      </c>
      <c r="I34" s="150"/>
      <c r="IT34" s="11"/>
      <c r="IU34" s="11"/>
      <c r="IV34" s="11"/>
    </row>
    <row r="35" s="62" customFormat="true" ht="12.6" hidden="false" customHeight="true" outlineLevel="0" collapsed="false">
      <c r="A35" s="134" t="n">
        <f aca="false">+A34+30.5</f>
        <v>40041</v>
      </c>
      <c r="B35" s="135" t="n">
        <f aca="false">+IF(AND(H$12,H35),H$10,G34)</f>
        <v>0</v>
      </c>
      <c r="C35" s="140"/>
      <c r="D35" s="141"/>
      <c r="E35" s="142"/>
      <c r="F35" s="155" t="n">
        <v>0.0023</v>
      </c>
      <c r="G35" s="135" t="n">
        <f aca="false">+B35*(1+F35)</f>
        <v>0</v>
      </c>
      <c r="H35" s="63" t="b">
        <f aca="false">+AND(MONTH(A35)=MONTH('Inicial - Resumo'!K$13),YEAR(A35)=YEAR('Inicial - Resumo'!K$13),G$250)</f>
        <v>0</v>
      </c>
      <c r="I35" s="150"/>
      <c r="IT35" s="11"/>
      <c r="IU35" s="11"/>
      <c r="IV35" s="11"/>
    </row>
    <row r="36" s="62" customFormat="true" ht="12.6" hidden="false" customHeight="true" outlineLevel="0" collapsed="false">
      <c r="A36" s="134" t="n">
        <f aca="false">+A35+30.5</f>
        <v>40071.5</v>
      </c>
      <c r="B36" s="135" t="n">
        <f aca="false">+IF(AND(H$12,H36),H$10,G35)</f>
        <v>0</v>
      </c>
      <c r="C36" s="140"/>
      <c r="D36" s="141"/>
      <c r="E36" s="142"/>
      <c r="F36" s="155" t="n">
        <v>0.0019</v>
      </c>
      <c r="G36" s="135" t="n">
        <f aca="false">+B36*(1+F36)</f>
        <v>0</v>
      </c>
      <c r="H36" s="63" t="b">
        <f aca="false">+AND(MONTH(A36)=MONTH('Inicial - Resumo'!K$13),YEAR(A36)=YEAR('Inicial - Resumo'!K$13),G$250)</f>
        <v>0</v>
      </c>
      <c r="I36" s="150"/>
      <c r="IT36" s="11"/>
      <c r="IU36" s="11"/>
      <c r="IV36" s="11"/>
    </row>
    <row r="37" s="62" customFormat="true" ht="12.6" hidden="false" customHeight="true" outlineLevel="0" collapsed="false">
      <c r="A37" s="134" t="n">
        <f aca="false">+A36+30.5</f>
        <v>40102</v>
      </c>
      <c r="B37" s="135" t="n">
        <f aca="false">+IF(AND(H$12,H37),H$10,G36)</f>
        <v>0</v>
      </c>
      <c r="C37" s="140"/>
      <c r="D37" s="141"/>
      <c r="E37" s="142"/>
      <c r="F37" s="155" t="n">
        <v>0.0018</v>
      </c>
      <c r="G37" s="135" t="n">
        <f aca="false">+B37*(1+F37)</f>
        <v>0</v>
      </c>
      <c r="H37" s="63" t="b">
        <f aca="false">+AND(MONTH(A37)=MONTH('Inicial - Resumo'!K$13),YEAR(A37)=YEAR('Inicial - Resumo'!K$13),G$250)</f>
        <v>0</v>
      </c>
      <c r="I37" s="150"/>
    </row>
    <row r="38" s="62" customFormat="true" ht="12.6" hidden="false" customHeight="true" outlineLevel="0" collapsed="false">
      <c r="A38" s="134" t="n">
        <f aca="false">+A37+30.5</f>
        <v>40132.5</v>
      </c>
      <c r="B38" s="135" t="n">
        <f aca="false">+IF(AND(H$12,H38),H$10,G37)</f>
        <v>0</v>
      </c>
      <c r="C38" s="143"/>
      <c r="D38" s="144"/>
      <c r="E38" s="145"/>
      <c r="F38" s="155" t="n">
        <v>0.0044</v>
      </c>
      <c r="G38" s="135" t="n">
        <f aca="false">+B38*(1+F38)</f>
        <v>0</v>
      </c>
      <c r="H38" s="63" t="b">
        <f aca="false">+AND(MONTH(A38)=MONTH('Inicial - Resumo'!K$13),YEAR(A38)=YEAR('Inicial - Resumo'!K$13),G$250)</f>
        <v>0</v>
      </c>
      <c r="I38" s="150"/>
    </row>
    <row r="39" s="62" customFormat="true" ht="12.6" hidden="false" customHeight="true" outlineLevel="0" collapsed="false">
      <c r="A39" s="134" t="n">
        <f aca="false">+A38+30.5</f>
        <v>40163</v>
      </c>
      <c r="B39" s="135" t="n">
        <f aca="false">+IF(AND(H$12,H39),H$10,G38)</f>
        <v>0</v>
      </c>
      <c r="C39" s="146" t="n">
        <v>0</v>
      </c>
      <c r="D39" s="147" t="n">
        <f aca="false">+MIN(B39,C39)</f>
        <v>0</v>
      </c>
      <c r="E39" s="135" t="n">
        <f aca="false">+B39-D39</f>
        <v>0</v>
      </c>
      <c r="F39" s="148"/>
      <c r="G39" s="149"/>
      <c r="H39" s="63" t="b">
        <f aca="false">+AND(MONTH(A39)=MONTH('Inicial - Resumo'!K$13),YEAR(A39)=YEAR('Inicial - Resumo'!K$13),G$250)</f>
        <v>0</v>
      </c>
      <c r="I39" s="150"/>
    </row>
    <row r="40" s="62" customFormat="true" ht="12.6" hidden="false" customHeight="true" outlineLevel="0" collapsed="false">
      <c r="A40" s="92" t="s">
        <v>78</v>
      </c>
      <c r="B40" s="135" t="n">
        <f aca="false">+E39</f>
        <v>0</v>
      </c>
      <c r="C40" s="146" t="n">
        <v>0</v>
      </c>
      <c r="D40" s="147" t="n">
        <f aca="false">+MIN(B40,C40)</f>
        <v>0</v>
      </c>
      <c r="E40" s="135" t="n">
        <f aca="false">+B40-D40</f>
        <v>0</v>
      </c>
      <c r="F40" s="110" t="n">
        <v>0.0038</v>
      </c>
      <c r="G40" s="135" t="n">
        <f aca="false">+E40*(1+F40)</f>
        <v>0</v>
      </c>
      <c r="H40" s="139"/>
      <c r="I40" s="150"/>
    </row>
    <row r="41" s="62" customFormat="true" ht="11.45" hidden="false" customHeight="true" outlineLevel="0" collapsed="false">
      <c r="A41" s="151"/>
      <c r="B41" s="152"/>
      <c r="C41" s="152"/>
      <c r="D41" s="153"/>
      <c r="E41" s="152"/>
      <c r="F41" s="154"/>
      <c r="G41" s="152"/>
      <c r="H41" s="139"/>
      <c r="I41" s="150"/>
    </row>
    <row r="42" s="63" customFormat="true" ht="24.2" hidden="false" customHeight="true" outlineLevel="0" collapsed="false">
      <c r="A42" s="128" t="n">
        <v>2010</v>
      </c>
      <c r="B42" s="129" t="s">
        <v>72</v>
      </c>
      <c r="C42" s="129" t="s">
        <v>73</v>
      </c>
      <c r="D42" s="129" t="s">
        <v>74</v>
      </c>
      <c r="E42" s="129" t="s">
        <v>75</v>
      </c>
      <c r="F42" s="130" t="s">
        <v>76</v>
      </c>
      <c r="G42" s="131" t="s">
        <v>77</v>
      </c>
      <c r="H42" s="132" t="n">
        <f aca="false">+'Inicial - Resumo'!L50</f>
        <v>0</v>
      </c>
      <c r="I42" s="133"/>
    </row>
    <row r="43" s="62" customFormat="true" ht="12.6" hidden="false" customHeight="true" outlineLevel="0" collapsed="false">
      <c r="A43" s="134" t="n">
        <f aca="false">+A39+30.5</f>
        <v>40193.5</v>
      </c>
      <c r="B43" s="135" t="n">
        <f aca="false">+IF(AND(H$12,H43),H$10,G40)</f>
        <v>0</v>
      </c>
      <c r="C43" s="136"/>
      <c r="D43" s="137"/>
      <c r="E43" s="138"/>
      <c r="F43" s="155" t="n">
        <v>0.0052</v>
      </c>
      <c r="G43" s="135" t="n">
        <f aca="false">+B43*(1+F43)</f>
        <v>0</v>
      </c>
      <c r="H43" s="63" t="b">
        <f aca="false">+AND(MONTH(A43)=MONTH('Inicial - Resumo'!K$13),YEAR(A43)=YEAR('Inicial - Resumo'!K$13),G$250)</f>
        <v>0</v>
      </c>
      <c r="I43" s="150"/>
    </row>
    <row r="44" s="62" customFormat="true" ht="12.6" hidden="false" customHeight="true" outlineLevel="0" collapsed="false">
      <c r="A44" s="134" t="n">
        <f aca="false">+A43+30.5</f>
        <v>40224</v>
      </c>
      <c r="B44" s="135" t="n">
        <f aca="false">+IF(AND(H$12,H44),H$10,G43)</f>
        <v>0</v>
      </c>
      <c r="C44" s="140"/>
      <c r="D44" s="141"/>
      <c r="E44" s="142"/>
      <c r="F44" s="155" t="n">
        <v>0.0094</v>
      </c>
      <c r="G44" s="135" t="n">
        <f aca="false">+B44*(1+F44)</f>
        <v>0</v>
      </c>
      <c r="H44" s="63" t="b">
        <f aca="false">+AND(MONTH(A44)=MONTH('Inicial - Resumo'!K$13),YEAR(A44)=YEAR('Inicial - Resumo'!K$13),G$250)</f>
        <v>0</v>
      </c>
      <c r="I44" s="150"/>
    </row>
    <row r="45" s="62" customFormat="true" ht="12.6" hidden="false" customHeight="true" outlineLevel="0" collapsed="false">
      <c r="A45" s="134" t="n">
        <f aca="false">+A44+30.5</f>
        <v>40254.5</v>
      </c>
      <c r="B45" s="135" t="n">
        <f aca="false">+IF(AND(H$12,H45),H$10,G44)</f>
        <v>0</v>
      </c>
      <c r="C45" s="140"/>
      <c r="D45" s="141"/>
      <c r="E45" s="142"/>
      <c r="F45" s="155" t="n">
        <v>0.0055</v>
      </c>
      <c r="G45" s="135" t="n">
        <f aca="false">+B45*(1+F45)</f>
        <v>0</v>
      </c>
      <c r="H45" s="63" t="b">
        <f aca="false">+AND(MONTH(A45)=MONTH('Inicial - Resumo'!K$13),YEAR(A45)=YEAR('Inicial - Resumo'!K$13),G$250)</f>
        <v>0</v>
      </c>
      <c r="I45" s="150"/>
    </row>
    <row r="46" s="62" customFormat="true" ht="12.6" hidden="false" customHeight="true" outlineLevel="0" collapsed="false">
      <c r="A46" s="134" t="n">
        <f aca="false">+A45+30.5</f>
        <v>40285</v>
      </c>
      <c r="B46" s="135" t="n">
        <f aca="false">+IF(AND(H$12,H46),H$10,G45)</f>
        <v>0</v>
      </c>
      <c r="C46" s="140"/>
      <c r="D46" s="141"/>
      <c r="E46" s="142"/>
      <c r="F46" s="155" t="n">
        <v>0.0048</v>
      </c>
      <c r="G46" s="135" t="n">
        <f aca="false">+B46*(1+F46)</f>
        <v>0</v>
      </c>
      <c r="H46" s="63" t="b">
        <f aca="false">+AND(MONTH(A46)=MONTH('Inicial - Resumo'!K$13),YEAR(A46)=YEAR('Inicial - Resumo'!K$13),G$250)</f>
        <v>0</v>
      </c>
      <c r="I46" s="150"/>
    </row>
    <row r="47" s="62" customFormat="true" ht="12.6" hidden="false" customHeight="true" outlineLevel="0" collapsed="false">
      <c r="A47" s="134" t="n">
        <f aca="false">+A46+30.5</f>
        <v>40315.5</v>
      </c>
      <c r="B47" s="135" t="n">
        <f aca="false">+IF(AND(H$12,H47),H$10,G46)</f>
        <v>0</v>
      </c>
      <c r="C47" s="140"/>
      <c r="D47" s="141"/>
      <c r="E47" s="142"/>
      <c r="F47" s="155" t="n">
        <v>0.0063</v>
      </c>
      <c r="G47" s="135" t="n">
        <f aca="false">+B47*(1+F47)</f>
        <v>0</v>
      </c>
      <c r="H47" s="63" t="b">
        <f aca="false">+AND(MONTH(A47)=MONTH('Inicial - Resumo'!K$13),YEAR(A47)=YEAR('Inicial - Resumo'!K$13),G$250)</f>
        <v>0</v>
      </c>
      <c r="I47" s="150"/>
    </row>
    <row r="48" s="62" customFormat="true" ht="12.6" hidden="false" customHeight="true" outlineLevel="0" collapsed="false">
      <c r="A48" s="134" t="n">
        <f aca="false">+A47+30.5</f>
        <v>40346</v>
      </c>
      <c r="B48" s="135" t="n">
        <f aca="false">+IF(AND(H$12,H48),H$10,G47)</f>
        <v>0</v>
      </c>
      <c r="C48" s="140"/>
      <c r="D48" s="141"/>
      <c r="E48" s="142"/>
      <c r="F48" s="155" t="n">
        <v>0.0019</v>
      </c>
      <c r="G48" s="135" t="n">
        <f aca="false">+B48*(1+F48)</f>
        <v>0</v>
      </c>
      <c r="H48" s="63" t="b">
        <f aca="false">+AND(MONTH(A48)=MONTH('Inicial - Resumo'!K$13),YEAR(A48)=YEAR('Inicial - Resumo'!K$13),G$250)</f>
        <v>0</v>
      </c>
      <c r="I48" s="150"/>
    </row>
    <row r="49" s="62" customFormat="true" ht="12.6" hidden="false" customHeight="true" outlineLevel="0" collapsed="false">
      <c r="A49" s="134" t="n">
        <f aca="false">+A48+30.5</f>
        <v>40376.5</v>
      </c>
      <c r="B49" s="135" t="n">
        <f aca="false">+IF(AND(H$12,H49),H$10,G48)</f>
        <v>0</v>
      </c>
      <c r="C49" s="140"/>
      <c r="D49" s="141"/>
      <c r="E49" s="142"/>
      <c r="F49" s="155" t="n">
        <v>-0.0009</v>
      </c>
      <c r="G49" s="135" t="n">
        <f aca="false">+B49*(1+F49)</f>
        <v>0</v>
      </c>
      <c r="H49" s="63" t="b">
        <f aca="false">+AND(MONTH(A49)=MONTH('Inicial - Resumo'!K$13),YEAR(A49)=YEAR('Inicial - Resumo'!K$13),G$250)</f>
        <v>0</v>
      </c>
      <c r="I49" s="150"/>
    </row>
    <row r="50" s="62" customFormat="true" ht="12.6" hidden="false" customHeight="true" outlineLevel="0" collapsed="false">
      <c r="A50" s="134" t="n">
        <f aca="false">+A49+30.5</f>
        <v>40407</v>
      </c>
      <c r="B50" s="135" t="n">
        <f aca="false">+IF(AND(H$12,H50),H$10,G49)</f>
        <v>0</v>
      </c>
      <c r="C50" s="140"/>
      <c r="D50" s="141"/>
      <c r="E50" s="142"/>
      <c r="F50" s="155" t="n">
        <v>-0.0005</v>
      </c>
      <c r="G50" s="135" t="n">
        <f aca="false">+B50*(1+F50)</f>
        <v>0</v>
      </c>
      <c r="H50" s="63" t="b">
        <f aca="false">+AND(MONTH(A50)=MONTH('Inicial - Resumo'!K$13),YEAR(A50)=YEAR('Inicial - Resumo'!K$13),G$250)</f>
        <v>0</v>
      </c>
      <c r="I50" s="150"/>
    </row>
    <row r="51" s="62" customFormat="true" ht="12.6" hidden="false" customHeight="true" outlineLevel="0" collapsed="false">
      <c r="A51" s="134" t="n">
        <f aca="false">+A50+30.5</f>
        <v>40437.5</v>
      </c>
      <c r="B51" s="135" t="n">
        <f aca="false">+IF(AND(H$12,H51),H$10,G50)</f>
        <v>0</v>
      </c>
      <c r="C51" s="140"/>
      <c r="D51" s="141"/>
      <c r="E51" s="142"/>
      <c r="F51" s="155" t="n">
        <v>0.0031</v>
      </c>
      <c r="G51" s="135" t="n">
        <f aca="false">+B51*(1+F51)</f>
        <v>0</v>
      </c>
      <c r="H51" s="63" t="b">
        <f aca="false">+AND(MONTH(A51)=MONTH('Inicial - Resumo'!K$13),YEAR(A51)=YEAR('Inicial - Resumo'!K$13),G$250)</f>
        <v>0</v>
      </c>
      <c r="I51" s="150"/>
    </row>
    <row r="52" s="62" customFormat="true" ht="12.6" hidden="false" customHeight="true" outlineLevel="0" collapsed="false">
      <c r="A52" s="134" t="n">
        <f aca="false">+A51+30.5</f>
        <v>40468</v>
      </c>
      <c r="B52" s="135" t="n">
        <f aca="false">+IF(AND(H$12,H52),H$10,G51)</f>
        <v>0</v>
      </c>
      <c r="C52" s="140"/>
      <c r="D52" s="141"/>
      <c r="E52" s="142"/>
      <c r="F52" s="155" t="n">
        <v>0.0062</v>
      </c>
      <c r="G52" s="135" t="n">
        <f aca="false">+B52*(1+F52)</f>
        <v>0</v>
      </c>
      <c r="H52" s="63" t="b">
        <f aca="false">+AND(MONTH(A52)=MONTH('Inicial - Resumo'!K$13),YEAR(A52)=YEAR('Inicial - Resumo'!K$13),G$250)</f>
        <v>0</v>
      </c>
      <c r="I52" s="150"/>
    </row>
    <row r="53" s="62" customFormat="true" ht="12.6" hidden="false" customHeight="true" outlineLevel="0" collapsed="false">
      <c r="A53" s="134" t="n">
        <f aca="false">+A52+30.5</f>
        <v>40498.5</v>
      </c>
      <c r="B53" s="135" t="n">
        <f aca="false">+IF(AND(H$12,H53),H$10,G52)</f>
        <v>0</v>
      </c>
      <c r="C53" s="143"/>
      <c r="D53" s="144"/>
      <c r="E53" s="145"/>
      <c r="F53" s="155" t="n">
        <v>0.0086</v>
      </c>
      <c r="G53" s="135" t="n">
        <f aca="false">+B53*(1+F53)</f>
        <v>0</v>
      </c>
      <c r="H53" s="63" t="b">
        <f aca="false">+AND(MONTH(A53)=MONTH('Inicial - Resumo'!K$13),YEAR(A53)=YEAR('Inicial - Resumo'!K$13),G$250)</f>
        <v>0</v>
      </c>
      <c r="I53" s="150"/>
    </row>
    <row r="54" s="62" customFormat="true" ht="12.6" hidden="false" customHeight="true" outlineLevel="0" collapsed="false">
      <c r="A54" s="134" t="n">
        <f aca="false">+A53+30.5</f>
        <v>40529</v>
      </c>
      <c r="B54" s="135" t="n">
        <f aca="false">+IF(AND(H$12,H54),H$10,G53)</f>
        <v>0</v>
      </c>
      <c r="C54" s="146" t="n">
        <v>0</v>
      </c>
      <c r="D54" s="147" t="n">
        <f aca="false">+MIN(B54,C54)</f>
        <v>0</v>
      </c>
      <c r="E54" s="135" t="n">
        <f aca="false">+B54-D54</f>
        <v>0</v>
      </c>
      <c r="F54" s="148"/>
      <c r="G54" s="149"/>
      <c r="H54" s="63" t="b">
        <f aca="false">+AND(MONTH(A54)=MONTH('Inicial - Resumo'!K$13),YEAR(A54)=YEAR('Inicial - Resumo'!K$13),G$250)</f>
        <v>0</v>
      </c>
      <c r="I54" s="150"/>
    </row>
    <row r="55" s="62" customFormat="true" ht="12.6" hidden="false" customHeight="true" outlineLevel="0" collapsed="false">
      <c r="A55" s="92" t="s">
        <v>78</v>
      </c>
      <c r="B55" s="135" t="n">
        <f aca="false">+E54</f>
        <v>0</v>
      </c>
      <c r="C55" s="146" t="n">
        <v>0</v>
      </c>
      <c r="D55" s="147" t="n">
        <f aca="false">+MIN(B55,C55)</f>
        <v>0</v>
      </c>
      <c r="E55" s="135" t="n">
        <f aca="false">+B55-D55</f>
        <v>0</v>
      </c>
      <c r="F55" s="110" t="n">
        <v>0.0069</v>
      </c>
      <c r="G55" s="135" t="n">
        <f aca="false">+E55*(1+F55)</f>
        <v>0</v>
      </c>
      <c r="H55" s="139"/>
      <c r="I55" s="150"/>
    </row>
    <row r="56" s="62" customFormat="true" ht="11.45" hidden="false" customHeight="true" outlineLevel="0" collapsed="false">
      <c r="A56" s="156"/>
      <c r="B56" s="157"/>
      <c r="C56" s="157"/>
      <c r="D56" s="158"/>
      <c r="E56" s="157"/>
      <c r="F56" s="159"/>
      <c r="G56" s="157"/>
      <c r="H56" s="139"/>
      <c r="I56" s="150"/>
    </row>
    <row r="57" s="63" customFormat="true" ht="24.2" hidden="false" customHeight="true" outlineLevel="0" collapsed="false">
      <c r="A57" s="128" t="n">
        <v>2011</v>
      </c>
      <c r="B57" s="129" t="s">
        <v>72</v>
      </c>
      <c r="C57" s="129" t="s">
        <v>73</v>
      </c>
      <c r="D57" s="129" t="s">
        <v>74</v>
      </c>
      <c r="E57" s="129" t="s">
        <v>75</v>
      </c>
      <c r="F57" s="130" t="s">
        <v>76</v>
      </c>
      <c r="G57" s="131" t="s">
        <v>77</v>
      </c>
      <c r="H57" s="132" t="n">
        <f aca="false">+'Inicial - Resumo'!L65</f>
        <v>0</v>
      </c>
      <c r="I57" s="133"/>
    </row>
    <row r="58" s="62" customFormat="true" ht="12.6" hidden="false" customHeight="true" outlineLevel="0" collapsed="false">
      <c r="A58" s="134" t="n">
        <f aca="false">+A54+30.5</f>
        <v>40559.5</v>
      </c>
      <c r="B58" s="135" t="n">
        <f aca="false">+IF(AND(H$12,H58),H$10,G55)</f>
        <v>0</v>
      </c>
      <c r="C58" s="136"/>
      <c r="D58" s="137"/>
      <c r="E58" s="138"/>
      <c r="F58" s="110" t="n">
        <v>0.0076</v>
      </c>
      <c r="G58" s="135" t="n">
        <f aca="false">+B58*(1+F58)</f>
        <v>0</v>
      </c>
      <c r="H58" s="63" t="b">
        <f aca="false">+AND(MONTH(A58)=MONTH('Inicial - Resumo'!K$13),YEAR(A58)=YEAR('Inicial - Resumo'!K$13),G$250)</f>
        <v>0</v>
      </c>
      <c r="I58" s="150"/>
    </row>
    <row r="59" s="62" customFormat="true" ht="12.6" hidden="false" customHeight="true" outlineLevel="0" collapsed="false">
      <c r="A59" s="134" t="n">
        <f aca="false">+A58+30.5</f>
        <v>40590</v>
      </c>
      <c r="B59" s="135" t="n">
        <f aca="false">+IF(AND(H$12,H59),H$10,G58)</f>
        <v>0</v>
      </c>
      <c r="C59" s="140"/>
      <c r="D59" s="141"/>
      <c r="E59" s="142"/>
      <c r="F59" s="110" t="n">
        <v>0.0097</v>
      </c>
      <c r="G59" s="135" t="n">
        <f aca="false">+B59*(1+F59)</f>
        <v>0</v>
      </c>
      <c r="H59" s="63" t="b">
        <f aca="false">+AND(MONTH(A59)=MONTH('Inicial - Resumo'!K$13),YEAR(A59)=YEAR('Inicial - Resumo'!K$13),G$250)</f>
        <v>0</v>
      </c>
      <c r="I59" s="150"/>
    </row>
    <row r="60" s="62" customFormat="true" ht="12.6" hidden="false" customHeight="true" outlineLevel="0" collapsed="false">
      <c r="A60" s="134" t="n">
        <f aca="false">+A59+30.5</f>
        <v>40620.5</v>
      </c>
      <c r="B60" s="135" t="n">
        <f aca="false">+IF(AND(H$12,H60),H$10,G59)</f>
        <v>0</v>
      </c>
      <c r="C60" s="140"/>
      <c r="D60" s="141"/>
      <c r="E60" s="142"/>
      <c r="F60" s="110" t="n">
        <v>0.006</v>
      </c>
      <c r="G60" s="135" t="n">
        <f aca="false">+B60*(1+F60)</f>
        <v>0</v>
      </c>
      <c r="H60" s="63" t="b">
        <f aca="false">+AND(MONTH(A60)=MONTH('Inicial - Resumo'!K$13),YEAR(A60)=YEAR('Inicial - Resumo'!K$13),G$250)</f>
        <v>0</v>
      </c>
      <c r="I60" s="150"/>
    </row>
    <row r="61" s="62" customFormat="true" ht="12.6" hidden="false" customHeight="true" outlineLevel="0" collapsed="false">
      <c r="A61" s="134" t="n">
        <f aca="false">+A60+30.5</f>
        <v>40651</v>
      </c>
      <c r="B61" s="135" t="n">
        <f aca="false">+IF(AND(H$12,H61),H$10,G60)</f>
        <v>0</v>
      </c>
      <c r="C61" s="140"/>
      <c r="D61" s="141"/>
      <c r="E61" s="142"/>
      <c r="F61" s="110" t="n">
        <v>0.0077</v>
      </c>
      <c r="G61" s="135" t="n">
        <f aca="false">+B61*(1+F61)</f>
        <v>0</v>
      </c>
      <c r="H61" s="63" t="b">
        <f aca="false">+AND(MONTH(A61)=MONTH('Inicial - Resumo'!K$13),YEAR(A61)=YEAR('Inicial - Resumo'!K$13),G$250)</f>
        <v>0</v>
      </c>
      <c r="I61" s="150"/>
    </row>
    <row r="62" s="62" customFormat="true" ht="12.6" hidden="false" customHeight="true" outlineLevel="0" collapsed="false">
      <c r="A62" s="134" t="n">
        <f aca="false">+A61+30.5</f>
        <v>40681.5</v>
      </c>
      <c r="B62" s="135" t="n">
        <f aca="false">+IF(AND(H$12,H62),H$10,G61)</f>
        <v>0</v>
      </c>
      <c r="C62" s="140"/>
      <c r="D62" s="141"/>
      <c r="E62" s="142"/>
      <c r="F62" s="110" t="n">
        <v>0.007</v>
      </c>
      <c r="G62" s="135" t="n">
        <f aca="false">+B62*(1+F62)</f>
        <v>0</v>
      </c>
      <c r="H62" s="63" t="b">
        <f aca="false">+AND(MONTH(A62)=MONTH('Inicial - Resumo'!K$13),YEAR(A62)=YEAR('Inicial - Resumo'!K$13),G$250)</f>
        <v>0</v>
      </c>
      <c r="I62" s="150"/>
    </row>
    <row r="63" s="62" customFormat="true" ht="12.6" hidden="false" customHeight="true" outlineLevel="0" collapsed="false">
      <c r="A63" s="134" t="n">
        <f aca="false">+A62+30.5</f>
        <v>40712</v>
      </c>
      <c r="B63" s="135" t="n">
        <f aca="false">+IF(AND(H$12,H63),H$10,G62)</f>
        <v>0</v>
      </c>
      <c r="C63" s="140"/>
      <c r="D63" s="141"/>
      <c r="E63" s="142"/>
      <c r="F63" s="110" t="n">
        <v>0.0023</v>
      </c>
      <c r="G63" s="135" t="n">
        <f aca="false">+B63*(1+F63)</f>
        <v>0</v>
      </c>
      <c r="H63" s="63" t="b">
        <f aca="false">+AND(MONTH(A63)=MONTH('Inicial - Resumo'!K$13),YEAR(A63)=YEAR('Inicial - Resumo'!K$13),G$250)</f>
        <v>0</v>
      </c>
      <c r="I63" s="150"/>
    </row>
    <row r="64" s="62" customFormat="true" ht="12.6" hidden="false" customHeight="true" outlineLevel="0" collapsed="false">
      <c r="A64" s="134" t="n">
        <f aca="false">+A63+30.5</f>
        <v>40742.5</v>
      </c>
      <c r="B64" s="135" t="n">
        <f aca="false">+IF(AND(H$12,H64),H$10,G63)</f>
        <v>0</v>
      </c>
      <c r="C64" s="140"/>
      <c r="D64" s="141"/>
      <c r="E64" s="142"/>
      <c r="F64" s="110" t="n">
        <v>0.001</v>
      </c>
      <c r="G64" s="135" t="n">
        <f aca="false">+B64*(1+F64)</f>
        <v>0</v>
      </c>
      <c r="H64" s="63" t="b">
        <f aca="false">+AND(MONTH(A64)=MONTH('Inicial - Resumo'!K$13),YEAR(A64)=YEAR('Inicial - Resumo'!K$13),G$250)</f>
        <v>0</v>
      </c>
      <c r="I64" s="150"/>
    </row>
    <row r="65" s="62" customFormat="true" ht="12.6" hidden="false" customHeight="true" outlineLevel="0" collapsed="false">
      <c r="A65" s="134" t="n">
        <f aca="false">+A64+30.5</f>
        <v>40773</v>
      </c>
      <c r="B65" s="135" t="n">
        <f aca="false">+IF(AND(H$12,H65),H$10,G64)</f>
        <v>0</v>
      </c>
      <c r="C65" s="140"/>
      <c r="D65" s="141"/>
      <c r="E65" s="142"/>
      <c r="F65" s="110" t="n">
        <v>0.0027</v>
      </c>
      <c r="G65" s="135" t="n">
        <f aca="false">+B65*(1+F65)</f>
        <v>0</v>
      </c>
      <c r="H65" s="63" t="b">
        <f aca="false">+AND(MONTH(A65)=MONTH('Inicial - Resumo'!K$13),YEAR(A65)=YEAR('Inicial - Resumo'!K$13),G$250)</f>
        <v>0</v>
      </c>
      <c r="I65" s="150"/>
    </row>
    <row r="66" s="62" customFormat="true" ht="12.6" hidden="false" customHeight="true" outlineLevel="0" collapsed="false">
      <c r="A66" s="134" t="n">
        <f aca="false">+A65+30.5</f>
        <v>40803.5</v>
      </c>
      <c r="B66" s="135" t="n">
        <f aca="false">+IF(AND(H$12,H66),H$10,G65)</f>
        <v>0</v>
      </c>
      <c r="C66" s="140"/>
      <c r="D66" s="141"/>
      <c r="E66" s="142"/>
      <c r="F66" s="110" t="n">
        <v>0.0053</v>
      </c>
      <c r="G66" s="135" t="n">
        <f aca="false">+B66*(1+F66)</f>
        <v>0</v>
      </c>
      <c r="H66" s="63" t="b">
        <f aca="false">+AND(MONTH(A66)=MONTH('Inicial - Resumo'!K$13),YEAR(A66)=YEAR('Inicial - Resumo'!K$13),G$250)</f>
        <v>0</v>
      </c>
      <c r="I66" s="150"/>
    </row>
    <row r="67" s="62" customFormat="true" ht="12.6" hidden="false" customHeight="true" outlineLevel="0" collapsed="false">
      <c r="A67" s="134" t="n">
        <f aca="false">+A66+30.5</f>
        <v>40834</v>
      </c>
      <c r="B67" s="135" t="n">
        <f aca="false">+IF(AND(H$12,H67),H$10,G66)</f>
        <v>0</v>
      </c>
      <c r="C67" s="140"/>
      <c r="D67" s="141"/>
      <c r="E67" s="142"/>
      <c r="F67" s="110" t="n">
        <v>0.0042</v>
      </c>
      <c r="G67" s="135" t="n">
        <f aca="false">+B67*(1+F67)</f>
        <v>0</v>
      </c>
      <c r="H67" s="63" t="b">
        <f aca="false">+AND(MONTH(A67)=MONTH('Inicial - Resumo'!K$13),YEAR(A67)=YEAR('Inicial - Resumo'!K$13),G$250)</f>
        <v>0</v>
      </c>
      <c r="I67" s="150"/>
    </row>
    <row r="68" s="62" customFormat="true" ht="12.6" hidden="false" customHeight="true" outlineLevel="0" collapsed="false">
      <c r="A68" s="134" t="n">
        <f aca="false">+A67+30.5</f>
        <v>40864.5</v>
      </c>
      <c r="B68" s="135" t="n">
        <f aca="false">+IF(AND(H$12,H68),H$10,G67)</f>
        <v>0</v>
      </c>
      <c r="C68" s="143"/>
      <c r="D68" s="144"/>
      <c r="E68" s="145"/>
      <c r="F68" s="110" t="n">
        <v>0.0046</v>
      </c>
      <c r="G68" s="135" t="n">
        <f aca="false">+B68*(1+F68)</f>
        <v>0</v>
      </c>
      <c r="H68" s="63" t="b">
        <f aca="false">+AND(MONTH(A68)=MONTH('Inicial - Resumo'!K$13),YEAR(A68)=YEAR('Inicial - Resumo'!K$13),G$250)</f>
        <v>0</v>
      </c>
      <c r="I68" s="150"/>
    </row>
    <row r="69" s="62" customFormat="true" ht="12.6" hidden="false" customHeight="true" outlineLevel="0" collapsed="false">
      <c r="A69" s="134" t="n">
        <f aca="false">+A68+30.5</f>
        <v>40895</v>
      </c>
      <c r="B69" s="135" t="n">
        <f aca="false">+IF(AND(H$12,H69),H$10,G68)</f>
        <v>0</v>
      </c>
      <c r="C69" s="146" t="n">
        <v>0</v>
      </c>
      <c r="D69" s="147" t="n">
        <f aca="false">+MIN(B69,C69)</f>
        <v>0</v>
      </c>
      <c r="E69" s="135" t="n">
        <f aca="false">+B69-D69</f>
        <v>0</v>
      </c>
      <c r="F69" s="148"/>
      <c r="G69" s="149"/>
      <c r="H69" s="63" t="b">
        <f aca="false">+AND(MONTH(A69)=MONTH('Inicial - Resumo'!K$13),YEAR(A69)=YEAR('Inicial - Resumo'!K$13),G$250)</f>
        <v>0</v>
      </c>
      <c r="I69" s="150"/>
    </row>
    <row r="70" s="62" customFormat="true" ht="12.6" hidden="false" customHeight="true" outlineLevel="0" collapsed="false">
      <c r="A70" s="92" t="s">
        <v>78</v>
      </c>
      <c r="B70" s="135" t="n">
        <f aca="false">+E69</f>
        <v>0</v>
      </c>
      <c r="C70" s="146" t="n">
        <v>0</v>
      </c>
      <c r="D70" s="147" t="n">
        <f aca="false">+MIN(B70,C70)</f>
        <v>0</v>
      </c>
      <c r="E70" s="135" t="n">
        <f aca="false">+B70-D70</f>
        <v>0</v>
      </c>
      <c r="F70" s="110" t="n">
        <v>0.0056</v>
      </c>
      <c r="G70" s="135" t="n">
        <f aca="false">+E70*(1+F70)</f>
        <v>0</v>
      </c>
      <c r="H70" s="139"/>
      <c r="I70" s="150"/>
    </row>
    <row r="71" s="62" customFormat="true" ht="11.45" hidden="false" customHeight="true" outlineLevel="0" collapsed="false">
      <c r="A71" s="151"/>
      <c r="B71" s="152"/>
      <c r="C71" s="152"/>
      <c r="D71" s="153"/>
      <c r="E71" s="152"/>
      <c r="F71" s="154"/>
      <c r="G71" s="152"/>
      <c r="H71" s="139"/>
      <c r="I71" s="150"/>
    </row>
    <row r="72" s="63" customFormat="true" ht="24.2" hidden="false" customHeight="true" outlineLevel="0" collapsed="false">
      <c r="A72" s="128" t="n">
        <v>2012</v>
      </c>
      <c r="B72" s="129" t="s">
        <v>72</v>
      </c>
      <c r="C72" s="129" t="s">
        <v>73</v>
      </c>
      <c r="D72" s="129" t="s">
        <v>74</v>
      </c>
      <c r="E72" s="129" t="s">
        <v>79</v>
      </c>
      <c r="F72" s="130" t="s">
        <v>76</v>
      </c>
      <c r="G72" s="131" t="s">
        <v>77</v>
      </c>
      <c r="H72" s="132" t="n">
        <f aca="false">+'Inicial - Resumo'!L80</f>
        <v>0</v>
      </c>
      <c r="I72" s="133"/>
    </row>
    <row r="73" s="62" customFormat="true" ht="12.6" hidden="false" customHeight="true" outlineLevel="0" collapsed="false">
      <c r="A73" s="134" t="n">
        <f aca="false">+A69+30.5</f>
        <v>40925.5</v>
      </c>
      <c r="B73" s="135" t="n">
        <f aca="false">+IF(AND(H$12,H73),H$10,G70)</f>
        <v>0</v>
      </c>
      <c r="C73" s="136"/>
      <c r="D73" s="137"/>
      <c r="E73" s="138"/>
      <c r="F73" s="110" t="n">
        <v>0.0065</v>
      </c>
      <c r="G73" s="135" t="n">
        <f aca="false">+B73*(1+F73)</f>
        <v>0</v>
      </c>
      <c r="H73" s="63" t="b">
        <f aca="false">+AND(MONTH(A73)=MONTH('Inicial - Resumo'!K$13),YEAR(A73)=YEAR('Inicial - Resumo'!K$13),G$250)</f>
        <v>0</v>
      </c>
      <c r="I73" s="150"/>
    </row>
    <row r="74" s="62" customFormat="true" ht="12.6" hidden="false" customHeight="true" outlineLevel="0" collapsed="false">
      <c r="A74" s="134" t="n">
        <f aca="false">+A73+30.5</f>
        <v>40956</v>
      </c>
      <c r="B74" s="135" t="n">
        <f aca="false">+IF(AND(H$12,H74),H$10,G73)</f>
        <v>0</v>
      </c>
      <c r="C74" s="140"/>
      <c r="D74" s="141"/>
      <c r="E74" s="142"/>
      <c r="F74" s="110" t="n">
        <v>0.0053</v>
      </c>
      <c r="G74" s="135" t="n">
        <f aca="false">+B74*(1+F74)</f>
        <v>0</v>
      </c>
      <c r="H74" s="63" t="b">
        <f aca="false">+AND(MONTH(A74)=MONTH('Inicial - Resumo'!K$13),YEAR(A74)=YEAR('Inicial - Resumo'!K$13),G$250)</f>
        <v>0</v>
      </c>
      <c r="I74" s="150"/>
    </row>
    <row r="75" s="62" customFormat="true" ht="12.6" hidden="false" customHeight="true" outlineLevel="0" collapsed="false">
      <c r="A75" s="134" t="n">
        <f aca="false">+A74+30.5</f>
        <v>40986.5</v>
      </c>
      <c r="B75" s="135" t="n">
        <f aca="false">+IF(AND(H$12,H75),H$10,G74)</f>
        <v>0</v>
      </c>
      <c r="C75" s="140"/>
      <c r="D75" s="141"/>
      <c r="E75" s="142"/>
      <c r="F75" s="110" t="n">
        <v>0.0025</v>
      </c>
      <c r="G75" s="135" t="n">
        <f aca="false">+B75*(1+F75)</f>
        <v>0</v>
      </c>
      <c r="H75" s="63" t="b">
        <f aca="false">+AND(MONTH(A75)=MONTH('Inicial - Resumo'!K$13),YEAR(A75)=YEAR('Inicial - Resumo'!K$13),G$250)</f>
        <v>0</v>
      </c>
      <c r="I75" s="150"/>
    </row>
    <row r="76" s="62" customFormat="true" ht="12.6" hidden="false" customHeight="true" outlineLevel="0" collapsed="false">
      <c r="A76" s="134" t="n">
        <f aca="false">+A75+30.5</f>
        <v>41017</v>
      </c>
      <c r="B76" s="135" t="n">
        <f aca="false">+IF(AND(H$12,H76),H$10,G75)</f>
        <v>0</v>
      </c>
      <c r="C76" s="140"/>
      <c r="D76" s="141"/>
      <c r="E76" s="142"/>
      <c r="F76" s="110" t="n">
        <v>0.0043</v>
      </c>
      <c r="G76" s="135" t="n">
        <f aca="false">+B76*(1+F76)</f>
        <v>0</v>
      </c>
      <c r="H76" s="63" t="b">
        <f aca="false">+AND(MONTH(A76)=MONTH('Inicial - Resumo'!K$13),YEAR(A76)=YEAR('Inicial - Resumo'!K$13),G$250)</f>
        <v>0</v>
      </c>
      <c r="I76" s="150"/>
    </row>
    <row r="77" s="62" customFormat="true" ht="12.6" hidden="false" customHeight="true" outlineLevel="0" collapsed="false">
      <c r="A77" s="134" t="n">
        <f aca="false">+A76+30.5</f>
        <v>41047.5</v>
      </c>
      <c r="B77" s="135" t="n">
        <f aca="false">+IF(AND(H$12,H77),H$10,G76)</f>
        <v>0</v>
      </c>
      <c r="C77" s="140"/>
      <c r="D77" s="141"/>
      <c r="E77" s="142"/>
      <c r="F77" s="110" t="n">
        <v>0.0051</v>
      </c>
      <c r="G77" s="135" t="n">
        <f aca="false">+B77*(1+F77)</f>
        <v>0</v>
      </c>
      <c r="H77" s="63" t="b">
        <f aca="false">+AND(MONTH(A77)=MONTH('Inicial - Resumo'!K$13),YEAR(A77)=YEAR('Inicial - Resumo'!K$13),G$250)</f>
        <v>0</v>
      </c>
      <c r="I77" s="150"/>
    </row>
    <row r="78" s="62" customFormat="true" ht="12.6" hidden="false" customHeight="true" outlineLevel="0" collapsed="false">
      <c r="A78" s="134" t="n">
        <f aca="false">+A77+30.5</f>
        <v>41078</v>
      </c>
      <c r="B78" s="135" t="n">
        <f aca="false">+IF(AND(H$12,H78),H$10,G77)</f>
        <v>0</v>
      </c>
      <c r="C78" s="140"/>
      <c r="D78" s="141"/>
      <c r="E78" s="142"/>
      <c r="F78" s="110" t="n">
        <v>0.0018</v>
      </c>
      <c r="G78" s="135" t="n">
        <f aca="false">+B78*(1+F78)</f>
        <v>0</v>
      </c>
      <c r="H78" s="63" t="b">
        <f aca="false">+AND(MONTH(A78)=MONTH('Inicial - Resumo'!K$13),YEAR(A78)=YEAR('Inicial - Resumo'!K$13),G$250)</f>
        <v>0</v>
      </c>
      <c r="I78" s="150"/>
    </row>
    <row r="79" s="62" customFormat="true" ht="12.6" hidden="false" customHeight="true" outlineLevel="0" collapsed="false">
      <c r="A79" s="134" t="n">
        <f aca="false">+A78+30.5</f>
        <v>41108.5</v>
      </c>
      <c r="B79" s="135" t="n">
        <f aca="false">+IF(AND(H$12,H79),H$10,G78)</f>
        <v>0</v>
      </c>
      <c r="C79" s="140"/>
      <c r="D79" s="141"/>
      <c r="E79" s="142"/>
      <c r="F79" s="110" t="n">
        <v>0.0033</v>
      </c>
      <c r="G79" s="135" t="n">
        <f aca="false">+B79*(1+F79)</f>
        <v>0</v>
      </c>
      <c r="H79" s="63" t="b">
        <f aca="false">+AND(MONTH(A79)=MONTH('Inicial - Resumo'!K$13),YEAR(A79)=YEAR('Inicial - Resumo'!K$13),G$250)</f>
        <v>0</v>
      </c>
      <c r="I79" s="150"/>
    </row>
    <row r="80" s="62" customFormat="true" ht="12.6" hidden="false" customHeight="true" outlineLevel="0" collapsed="false">
      <c r="A80" s="134" t="n">
        <f aca="false">+A79+30.5</f>
        <v>41139</v>
      </c>
      <c r="B80" s="135" t="n">
        <f aca="false">+IF(AND(H$12,H80),H$10,G79)</f>
        <v>0</v>
      </c>
      <c r="C80" s="140"/>
      <c r="D80" s="141"/>
      <c r="E80" s="142"/>
      <c r="F80" s="110" t="n">
        <v>0.0039</v>
      </c>
      <c r="G80" s="135" t="n">
        <f aca="false">+B80*(1+F80)</f>
        <v>0</v>
      </c>
      <c r="H80" s="63" t="b">
        <f aca="false">+AND(MONTH(A80)=MONTH('Inicial - Resumo'!K$13),YEAR(A80)=YEAR('Inicial - Resumo'!K$13),G$250)</f>
        <v>0</v>
      </c>
      <c r="I80" s="150"/>
    </row>
    <row r="81" s="62" customFormat="true" ht="12.6" hidden="false" customHeight="true" outlineLevel="0" collapsed="false">
      <c r="A81" s="134" t="n">
        <f aca="false">+A80+30.5</f>
        <v>41169.5</v>
      </c>
      <c r="B81" s="135" t="n">
        <f aca="false">+IF(AND(H$12,H81),H$10,G80)</f>
        <v>0</v>
      </c>
      <c r="C81" s="140"/>
      <c r="D81" s="141"/>
      <c r="E81" s="142"/>
      <c r="F81" s="110" t="n">
        <v>0.0048</v>
      </c>
      <c r="G81" s="135" t="n">
        <f aca="false">+B81*(1+F81)</f>
        <v>0</v>
      </c>
      <c r="H81" s="63" t="b">
        <f aca="false">+AND(MONTH(A81)=MONTH('Inicial - Resumo'!K$13),YEAR(A81)=YEAR('Inicial - Resumo'!K$13),G$250)</f>
        <v>0</v>
      </c>
      <c r="I81" s="150"/>
    </row>
    <row r="82" s="62" customFormat="true" ht="12.6" hidden="false" customHeight="true" outlineLevel="0" collapsed="false">
      <c r="A82" s="134" t="n">
        <f aca="false">+A81+30.5</f>
        <v>41200</v>
      </c>
      <c r="B82" s="135" t="n">
        <f aca="false">+IF(AND(H$12,H82),H$10,G81)</f>
        <v>0</v>
      </c>
      <c r="C82" s="140"/>
      <c r="D82" s="141"/>
      <c r="E82" s="142"/>
      <c r="F82" s="110" t="n">
        <v>0.0065</v>
      </c>
      <c r="G82" s="135" t="n">
        <f aca="false">+B82*(1+F82)</f>
        <v>0</v>
      </c>
      <c r="H82" s="63" t="b">
        <f aca="false">+AND(MONTH(A82)=MONTH('Inicial - Resumo'!K$13),YEAR(A82)=YEAR('Inicial - Resumo'!K$13),G$250)</f>
        <v>0</v>
      </c>
      <c r="I82" s="150"/>
    </row>
    <row r="83" s="62" customFormat="true" ht="12.6" hidden="false" customHeight="true" outlineLevel="0" collapsed="false">
      <c r="A83" s="134" t="n">
        <f aca="false">+A82+30.5</f>
        <v>41230.5</v>
      </c>
      <c r="B83" s="135" t="n">
        <f aca="false">+IF(AND(H$12,H83),H$10,G82)</f>
        <v>0</v>
      </c>
      <c r="C83" s="143"/>
      <c r="D83" s="144"/>
      <c r="E83" s="145"/>
      <c r="F83" s="110" t="n">
        <v>0.0054</v>
      </c>
      <c r="G83" s="135" t="n">
        <f aca="false">+B83*(1+F83)</f>
        <v>0</v>
      </c>
      <c r="H83" s="63" t="b">
        <f aca="false">+AND(MONTH(A83)=MONTH('Inicial - Resumo'!K$13),YEAR(A83)=YEAR('Inicial - Resumo'!K$13),G$250)</f>
        <v>0</v>
      </c>
      <c r="I83" s="150"/>
    </row>
    <row r="84" s="62" customFormat="true" ht="12.6" hidden="false" customHeight="true" outlineLevel="0" collapsed="false">
      <c r="A84" s="134" t="n">
        <f aca="false">+A83+30.5</f>
        <v>41261</v>
      </c>
      <c r="B84" s="135" t="n">
        <f aca="false">+IF(AND(H$12,H84),H$10,G83)</f>
        <v>0</v>
      </c>
      <c r="C84" s="146" t="n">
        <v>0</v>
      </c>
      <c r="D84" s="147" t="n">
        <f aca="false">+MIN(B84,C84)</f>
        <v>0</v>
      </c>
      <c r="E84" s="135" t="n">
        <f aca="false">+B84-D84</f>
        <v>0</v>
      </c>
      <c r="F84" s="148"/>
      <c r="G84" s="149"/>
      <c r="H84" s="63" t="b">
        <f aca="false">+AND(MONTH(A84)=MONTH('Inicial - Resumo'!K$13),YEAR(A84)=YEAR('Inicial - Resumo'!K$13),G$250)</f>
        <v>0</v>
      </c>
      <c r="I84" s="150"/>
    </row>
    <row r="85" s="62" customFormat="true" ht="12.6" hidden="false" customHeight="true" outlineLevel="0" collapsed="false">
      <c r="A85" s="92" t="s">
        <v>78</v>
      </c>
      <c r="B85" s="135" t="n">
        <f aca="false">+E84</f>
        <v>0</v>
      </c>
      <c r="C85" s="146" t="n">
        <v>0</v>
      </c>
      <c r="D85" s="147" t="n">
        <f aca="false">+MIN(B85,C85)</f>
        <v>0</v>
      </c>
      <c r="E85" s="135" t="n">
        <f aca="false">+B85-D85</f>
        <v>0</v>
      </c>
      <c r="F85" s="110" t="n">
        <v>0.0069</v>
      </c>
      <c r="G85" s="135" t="n">
        <f aca="false">+E85*(1+F85)</f>
        <v>0</v>
      </c>
      <c r="H85" s="139"/>
      <c r="I85" s="150"/>
    </row>
    <row r="86" s="127" customFormat="true" ht="11.45" hidden="false" customHeight="true" outlineLevel="0" collapsed="false">
      <c r="A86" s="63"/>
      <c r="B86" s="84"/>
      <c r="C86" s="85"/>
      <c r="D86" s="125"/>
      <c r="E86" s="63"/>
      <c r="F86" s="63"/>
      <c r="G86" s="85"/>
      <c r="H86" s="63"/>
    </row>
    <row r="87" customFormat="false" ht="26.1" hidden="false" customHeight="true" outlineLevel="0" collapsed="false">
      <c r="A87" s="160" t="n">
        <v>2013</v>
      </c>
      <c r="B87" s="129" t="s">
        <v>72</v>
      </c>
      <c r="C87" s="129" t="s">
        <v>73</v>
      </c>
      <c r="D87" s="129" t="s">
        <v>74</v>
      </c>
      <c r="E87" s="129" t="s">
        <v>79</v>
      </c>
      <c r="F87" s="130" t="s">
        <v>76</v>
      </c>
      <c r="G87" s="131" t="s">
        <v>77</v>
      </c>
    </row>
    <row r="88" customFormat="false" ht="12.2" hidden="false" customHeight="true" outlineLevel="0" collapsed="false">
      <c r="A88" s="134" t="n">
        <f aca="false">+A84+30.5</f>
        <v>41291.5</v>
      </c>
      <c r="B88" s="161" t="n">
        <f aca="false">+G85</f>
        <v>0</v>
      </c>
      <c r="C88" s="146" t="n">
        <v>0</v>
      </c>
      <c r="D88" s="162" t="n">
        <f aca="false">IF(C88="","",MIN(B88,C88))</f>
        <v>0</v>
      </c>
      <c r="E88" s="135" t="n">
        <f aca="false">+B88-D88</f>
        <v>0</v>
      </c>
      <c r="F88" s="110" t="n">
        <v>0.0088</v>
      </c>
      <c r="G88" s="163" t="n">
        <f aca="false">+E88*(1+F88)</f>
        <v>0</v>
      </c>
    </row>
    <row r="89" customFormat="false" ht="12.2" hidden="false" customHeight="true" outlineLevel="0" collapsed="false">
      <c r="A89" s="134" t="n">
        <f aca="false">+A88+30.5</f>
        <v>41322</v>
      </c>
      <c r="B89" s="164" t="n">
        <f aca="false">+G88</f>
        <v>0</v>
      </c>
      <c r="C89" s="146" t="n">
        <v>0</v>
      </c>
      <c r="D89" s="162" t="n">
        <f aca="false">IF(C89="","",MIN(B89,C89))</f>
        <v>0</v>
      </c>
      <c r="E89" s="135" t="n">
        <f aca="false">+B89-D89</f>
        <v>0</v>
      </c>
      <c r="F89" s="110" t="n">
        <v>0.0068</v>
      </c>
      <c r="G89" s="163" t="n">
        <f aca="false">+E89*(1+F89)</f>
        <v>0</v>
      </c>
    </row>
    <row r="90" customFormat="false" ht="12.2" hidden="false" customHeight="true" outlineLevel="0" collapsed="false">
      <c r="A90" s="134" t="n">
        <f aca="false">+A89+30.5</f>
        <v>41352.5</v>
      </c>
      <c r="B90" s="164" t="n">
        <f aca="false">+G89</f>
        <v>0</v>
      </c>
      <c r="C90" s="146" t="n">
        <v>0</v>
      </c>
      <c r="D90" s="162" t="n">
        <f aca="false">IF(C90="","",MIN(B90,C90))</f>
        <v>0</v>
      </c>
      <c r="E90" s="135" t="n">
        <f aca="false">+B90-D90</f>
        <v>0</v>
      </c>
      <c r="F90" s="110" t="n">
        <v>0.0049</v>
      </c>
      <c r="G90" s="163" t="n">
        <f aca="false">+E90*(1+F90)</f>
        <v>0</v>
      </c>
    </row>
    <row r="91" customFormat="false" ht="12.2" hidden="false" customHeight="true" outlineLevel="0" collapsed="false">
      <c r="A91" s="134" t="n">
        <f aca="false">+A90+30.5</f>
        <v>41383</v>
      </c>
      <c r="B91" s="164" t="n">
        <f aca="false">+G90</f>
        <v>0</v>
      </c>
      <c r="C91" s="146" t="n">
        <v>0</v>
      </c>
      <c r="D91" s="162" t="n">
        <f aca="false">IF(C91="","",MIN(B91,C91))</f>
        <v>0</v>
      </c>
      <c r="E91" s="135" t="n">
        <f aca="false">+B91-D91</f>
        <v>0</v>
      </c>
      <c r="F91" s="110" t="n">
        <v>0.0051</v>
      </c>
      <c r="G91" s="163" t="n">
        <f aca="false">+E91*(1+F91)</f>
        <v>0</v>
      </c>
    </row>
    <row r="92" customFormat="false" ht="12.2" hidden="false" customHeight="true" outlineLevel="0" collapsed="false">
      <c r="A92" s="134" t="n">
        <f aca="false">+A91+30.5</f>
        <v>41413.5</v>
      </c>
      <c r="B92" s="164" t="n">
        <f aca="false">+G91</f>
        <v>0</v>
      </c>
      <c r="C92" s="146" t="n">
        <v>0</v>
      </c>
      <c r="D92" s="162" t="n">
        <f aca="false">IF(C92="","",MIN(B92,C92))</f>
        <v>0</v>
      </c>
      <c r="E92" s="135" t="n">
        <f aca="false">+B92-D92</f>
        <v>0</v>
      </c>
      <c r="F92" s="110" t="n">
        <v>0</v>
      </c>
      <c r="G92" s="163" t="n">
        <f aca="false">+E92*(1+F92)</f>
        <v>0</v>
      </c>
    </row>
    <row r="93" customFormat="false" ht="12.2" hidden="false" customHeight="true" outlineLevel="0" collapsed="false">
      <c r="A93" s="134" t="n">
        <f aca="false">+A92+30.5</f>
        <v>41444</v>
      </c>
      <c r="B93" s="164" t="n">
        <f aca="false">+G92</f>
        <v>0</v>
      </c>
      <c r="C93" s="146" t="n">
        <v>0</v>
      </c>
      <c r="D93" s="162" t="n">
        <f aca="false">IF(C93="","",MIN(B93,C93))</f>
        <v>0</v>
      </c>
      <c r="E93" s="135" t="n">
        <f aca="false">+B93-D93</f>
        <v>0</v>
      </c>
      <c r="F93" s="110" t="n">
        <v>0</v>
      </c>
      <c r="G93" s="163" t="n">
        <f aca="false">+E93*(1+F93)</f>
        <v>0</v>
      </c>
    </row>
    <row r="94" customFormat="false" ht="12.2" hidden="false" customHeight="true" outlineLevel="0" collapsed="false">
      <c r="A94" s="134" t="n">
        <f aca="false">+A93+30.5</f>
        <v>41474.5</v>
      </c>
      <c r="B94" s="164" t="n">
        <f aca="false">+G93</f>
        <v>0</v>
      </c>
      <c r="C94" s="146" t="n">
        <v>0</v>
      </c>
      <c r="D94" s="162" t="n">
        <f aca="false">IF(C94="","",MIN(B94,C94))</f>
        <v>0</v>
      </c>
      <c r="E94" s="135" t="n">
        <f aca="false">+B94-D94</f>
        <v>0</v>
      </c>
      <c r="F94" s="110" t="n">
        <v>0</v>
      </c>
      <c r="G94" s="163" t="n">
        <f aca="false">+E94*(1+F94)</f>
        <v>0</v>
      </c>
    </row>
    <row r="95" customFormat="false" ht="12.2" hidden="false" customHeight="true" outlineLevel="0" collapsed="false">
      <c r="A95" s="134" t="n">
        <f aca="false">+A94+30.5</f>
        <v>41505</v>
      </c>
      <c r="B95" s="164" t="n">
        <f aca="false">+G94</f>
        <v>0</v>
      </c>
      <c r="C95" s="146" t="n">
        <v>0</v>
      </c>
      <c r="D95" s="162" t="n">
        <f aca="false">IF(C95="","",MIN(B95,C95))</f>
        <v>0</v>
      </c>
      <c r="E95" s="135" t="n">
        <f aca="false">+B95-D95</f>
        <v>0</v>
      </c>
      <c r="F95" s="110" t="n">
        <v>0</v>
      </c>
      <c r="G95" s="163" t="n">
        <f aca="false">+E95*(1+F95)</f>
        <v>0</v>
      </c>
    </row>
    <row r="96" customFormat="false" ht="12.2" hidden="false" customHeight="true" outlineLevel="0" collapsed="false">
      <c r="A96" s="134" t="n">
        <f aca="false">+A95+30.5</f>
        <v>41535.5</v>
      </c>
      <c r="B96" s="164" t="n">
        <f aca="false">+G95</f>
        <v>0</v>
      </c>
      <c r="C96" s="146" t="n">
        <v>0</v>
      </c>
      <c r="D96" s="162" t="n">
        <f aca="false">IF(C96="","",MIN(B96,C96))</f>
        <v>0</v>
      </c>
      <c r="E96" s="135" t="n">
        <f aca="false">+B96-D96</f>
        <v>0</v>
      </c>
      <c r="F96" s="110" t="n">
        <v>0</v>
      </c>
      <c r="G96" s="163" t="n">
        <f aca="false">+E96*(1+F96)</f>
        <v>0</v>
      </c>
    </row>
    <row r="97" customFormat="false" ht="12.2" hidden="false" customHeight="true" outlineLevel="0" collapsed="false">
      <c r="A97" s="134" t="n">
        <f aca="false">+A96+30.5</f>
        <v>41566</v>
      </c>
      <c r="B97" s="164" t="n">
        <f aca="false">+G96</f>
        <v>0</v>
      </c>
      <c r="C97" s="146" t="n">
        <v>0</v>
      </c>
      <c r="D97" s="162" t="n">
        <f aca="false">IF(C97="","",MIN(B97,C97))</f>
        <v>0</v>
      </c>
      <c r="E97" s="135" t="n">
        <f aca="false">+B97-D97</f>
        <v>0</v>
      </c>
      <c r="F97" s="110" t="n">
        <v>0</v>
      </c>
      <c r="G97" s="163" t="n">
        <f aca="false">+E97*(1+F97)</f>
        <v>0</v>
      </c>
    </row>
    <row r="98" customFormat="false" ht="12.2" hidden="false" customHeight="true" outlineLevel="0" collapsed="false">
      <c r="A98" s="134" t="n">
        <f aca="false">+A97+30.5</f>
        <v>41596.5</v>
      </c>
      <c r="B98" s="164" t="n">
        <f aca="false">+G97</f>
        <v>0</v>
      </c>
      <c r="C98" s="146" t="n">
        <v>0</v>
      </c>
      <c r="D98" s="162" t="n">
        <f aca="false">IF(C98="","",MIN(B98,C98))</f>
        <v>0</v>
      </c>
      <c r="E98" s="135" t="n">
        <f aca="false">+B98-D98</f>
        <v>0</v>
      </c>
      <c r="F98" s="110" t="n">
        <v>0</v>
      </c>
      <c r="G98" s="163" t="n">
        <f aca="false">+E98*(1+F98)</f>
        <v>0</v>
      </c>
    </row>
    <row r="99" customFormat="false" ht="12.2" hidden="false" customHeight="true" outlineLevel="0" collapsed="false">
      <c r="A99" s="134" t="n">
        <f aca="false">+A98+30.5</f>
        <v>41627</v>
      </c>
      <c r="B99" s="164" t="n">
        <f aca="false">+G98</f>
        <v>0</v>
      </c>
      <c r="C99" s="146" t="n">
        <v>0</v>
      </c>
      <c r="D99" s="162" t="n">
        <f aca="false">IF(C99="","",MIN(B99,C99))</f>
        <v>0</v>
      </c>
      <c r="E99" s="135" t="n">
        <f aca="false">+B99-D99</f>
        <v>0</v>
      </c>
      <c r="F99" s="165"/>
      <c r="G99" s="138"/>
    </row>
    <row r="100" customFormat="false" ht="12.2" hidden="false" customHeight="true" outlineLevel="0" collapsed="false">
      <c r="A100" s="166" t="s">
        <v>80</v>
      </c>
      <c r="B100" s="166"/>
      <c r="C100" s="166"/>
      <c r="D100" s="167" t="n">
        <f aca="false">SUM(D88:D99)</f>
        <v>0</v>
      </c>
      <c r="E100" s="168"/>
      <c r="F100" s="169"/>
      <c r="G100" s="145"/>
    </row>
    <row r="101" customFormat="false" ht="12.2" hidden="false" customHeight="true" outlineLevel="0" collapsed="false">
      <c r="A101" s="170" t="s">
        <v>78</v>
      </c>
      <c r="B101" s="164" t="n">
        <f aca="false">E99</f>
        <v>0</v>
      </c>
      <c r="C101" s="146" t="n">
        <v>0</v>
      </c>
      <c r="D101" s="171" t="n">
        <f aca="false">IF(C101="","",MIN(B101,C101))</f>
        <v>0</v>
      </c>
      <c r="E101" s="135" t="n">
        <f aca="false">+B101-D101</f>
        <v>0</v>
      </c>
      <c r="F101" s="110" t="n">
        <v>0</v>
      </c>
      <c r="G101" s="135" t="n">
        <f aca="false">+E101*(1+F101)</f>
        <v>0</v>
      </c>
    </row>
    <row r="102" customFormat="false" ht="11.45" hidden="false" customHeight="true" outlineLevel="0" collapsed="false">
      <c r="A102" s="127"/>
      <c r="B102" s="127"/>
      <c r="C102" s="127"/>
      <c r="D102" s="172"/>
      <c r="E102" s="127"/>
      <c r="F102" s="127"/>
      <c r="G102" s="127"/>
    </row>
    <row r="103" customFormat="false" ht="26.1" hidden="false" customHeight="true" outlineLevel="0" collapsed="false">
      <c r="A103" s="160" t="n">
        <v>2014</v>
      </c>
      <c r="B103" s="129" t="s">
        <v>72</v>
      </c>
      <c r="C103" s="129" t="s">
        <v>73</v>
      </c>
      <c r="D103" s="129" t="s">
        <v>74</v>
      </c>
      <c r="E103" s="129" t="s">
        <v>79</v>
      </c>
      <c r="F103" s="130" t="s">
        <v>76</v>
      </c>
      <c r="G103" s="131" t="s">
        <v>77</v>
      </c>
    </row>
    <row r="104" customFormat="false" ht="12.2" hidden="false" customHeight="true" outlineLevel="0" collapsed="false">
      <c r="A104" s="134" t="n">
        <f aca="false">+A99+30.5</f>
        <v>41657.5</v>
      </c>
      <c r="B104" s="161" t="n">
        <f aca="false">+G101</f>
        <v>0</v>
      </c>
      <c r="C104" s="146" t="n">
        <v>0</v>
      </c>
      <c r="D104" s="162" t="n">
        <f aca="false">IF(C104="","",MIN(B104,C104))</f>
        <v>0</v>
      </c>
      <c r="E104" s="135" t="n">
        <f aca="false">+B104-D104</f>
        <v>0</v>
      </c>
      <c r="F104" s="110" t="n">
        <v>0</v>
      </c>
      <c r="G104" s="163" t="n">
        <f aca="false">+E104*(1+F104)</f>
        <v>0</v>
      </c>
    </row>
    <row r="105" customFormat="false" ht="12.2" hidden="false" customHeight="true" outlineLevel="0" collapsed="false">
      <c r="A105" s="134" t="n">
        <f aca="false">+A104+30.5</f>
        <v>41688</v>
      </c>
      <c r="B105" s="164" t="n">
        <f aca="false">+G104</f>
        <v>0</v>
      </c>
      <c r="C105" s="146" t="n">
        <v>0</v>
      </c>
      <c r="D105" s="162" t="n">
        <f aca="false">IF(C105="","",MIN(B105,C105))</f>
        <v>0</v>
      </c>
      <c r="E105" s="135" t="n">
        <f aca="false">+B105-D105</f>
        <v>0</v>
      </c>
      <c r="F105" s="110" t="n">
        <v>0</v>
      </c>
      <c r="G105" s="163" t="n">
        <f aca="false">+E105*(1+F105)</f>
        <v>0</v>
      </c>
    </row>
    <row r="106" customFormat="false" ht="12.2" hidden="false" customHeight="true" outlineLevel="0" collapsed="false">
      <c r="A106" s="134" t="n">
        <f aca="false">+A105+30.5</f>
        <v>41718.5</v>
      </c>
      <c r="B106" s="164" t="n">
        <f aca="false">+G105</f>
        <v>0</v>
      </c>
      <c r="C106" s="146" t="n">
        <v>0</v>
      </c>
      <c r="D106" s="162" t="n">
        <f aca="false">IF(C106="","",MIN(B106,C106))</f>
        <v>0</v>
      </c>
      <c r="E106" s="135" t="n">
        <f aca="false">+B106-D106</f>
        <v>0</v>
      </c>
      <c r="F106" s="110" t="n">
        <v>0</v>
      </c>
      <c r="G106" s="163" t="n">
        <f aca="false">+E106*(1+F106)</f>
        <v>0</v>
      </c>
    </row>
    <row r="107" customFormat="false" ht="12.2" hidden="false" customHeight="true" outlineLevel="0" collapsed="false">
      <c r="A107" s="134" t="n">
        <f aca="false">+A106+30.5</f>
        <v>41749</v>
      </c>
      <c r="B107" s="164" t="n">
        <f aca="false">+G106</f>
        <v>0</v>
      </c>
      <c r="C107" s="146" t="n">
        <v>0</v>
      </c>
      <c r="D107" s="162" t="n">
        <f aca="false">IF(C107="","",MIN(B107,C107))</f>
        <v>0</v>
      </c>
      <c r="E107" s="135" t="n">
        <f aca="false">+B107-D107</f>
        <v>0</v>
      </c>
      <c r="F107" s="110" t="n">
        <v>0</v>
      </c>
      <c r="G107" s="163" t="n">
        <f aca="false">+E107*(1+F107)</f>
        <v>0</v>
      </c>
    </row>
    <row r="108" customFormat="false" ht="12.2" hidden="false" customHeight="true" outlineLevel="0" collapsed="false">
      <c r="A108" s="134" t="n">
        <f aca="false">+A107+30.5</f>
        <v>41779.5</v>
      </c>
      <c r="B108" s="164" t="n">
        <f aca="false">+G107</f>
        <v>0</v>
      </c>
      <c r="C108" s="146" t="n">
        <v>0</v>
      </c>
      <c r="D108" s="162" t="n">
        <f aca="false">IF(C108="","",MIN(B108,C108))</f>
        <v>0</v>
      </c>
      <c r="E108" s="135" t="n">
        <f aca="false">+B108-D108</f>
        <v>0</v>
      </c>
      <c r="F108" s="110" t="n">
        <v>0</v>
      </c>
      <c r="G108" s="163" t="n">
        <f aca="false">+E108*(1+F108)</f>
        <v>0</v>
      </c>
    </row>
    <row r="109" customFormat="false" ht="12.2" hidden="false" customHeight="true" outlineLevel="0" collapsed="false">
      <c r="A109" s="134" t="n">
        <f aca="false">+A108+30.5</f>
        <v>41810</v>
      </c>
      <c r="B109" s="164" t="n">
        <f aca="false">+G108</f>
        <v>0</v>
      </c>
      <c r="C109" s="146" t="n">
        <v>0</v>
      </c>
      <c r="D109" s="162" t="n">
        <f aca="false">IF(C109="","",MIN(B109,C109))</f>
        <v>0</v>
      </c>
      <c r="E109" s="135" t="n">
        <f aca="false">+B109-D109</f>
        <v>0</v>
      </c>
      <c r="F109" s="110" t="n">
        <v>0</v>
      </c>
      <c r="G109" s="163" t="n">
        <f aca="false">+E109*(1+F109)</f>
        <v>0</v>
      </c>
    </row>
    <row r="110" customFormat="false" ht="12.2" hidden="false" customHeight="true" outlineLevel="0" collapsed="false">
      <c r="A110" s="134" t="n">
        <f aca="false">+A109+30.5</f>
        <v>41840.5</v>
      </c>
      <c r="B110" s="164" t="n">
        <f aca="false">+G109</f>
        <v>0</v>
      </c>
      <c r="C110" s="146" t="n">
        <v>0</v>
      </c>
      <c r="D110" s="162" t="n">
        <f aca="false">IF(C110="","",MIN(B110,C110))</f>
        <v>0</v>
      </c>
      <c r="E110" s="135" t="n">
        <f aca="false">+B110-D110</f>
        <v>0</v>
      </c>
      <c r="F110" s="110" t="n">
        <v>0</v>
      </c>
      <c r="G110" s="163" t="n">
        <f aca="false">+E110*(1+F110)</f>
        <v>0</v>
      </c>
    </row>
    <row r="111" customFormat="false" ht="12.2" hidden="false" customHeight="true" outlineLevel="0" collapsed="false">
      <c r="A111" s="134" t="n">
        <f aca="false">+A110+30.5</f>
        <v>41871</v>
      </c>
      <c r="B111" s="164" t="n">
        <f aca="false">+G110</f>
        <v>0</v>
      </c>
      <c r="C111" s="146" t="n">
        <v>0</v>
      </c>
      <c r="D111" s="162" t="n">
        <f aca="false">IF(C111="","",MIN(B111,C111))</f>
        <v>0</v>
      </c>
      <c r="E111" s="135" t="n">
        <f aca="false">+B111-D111</f>
        <v>0</v>
      </c>
      <c r="F111" s="110" t="n">
        <v>0</v>
      </c>
      <c r="G111" s="163" t="n">
        <f aca="false">+E111*(1+F111)</f>
        <v>0</v>
      </c>
    </row>
    <row r="112" customFormat="false" ht="12.2" hidden="false" customHeight="true" outlineLevel="0" collapsed="false">
      <c r="A112" s="134" t="n">
        <f aca="false">+A111+30.5</f>
        <v>41901.5</v>
      </c>
      <c r="B112" s="164" t="n">
        <f aca="false">+G111</f>
        <v>0</v>
      </c>
      <c r="C112" s="146" t="n">
        <v>0</v>
      </c>
      <c r="D112" s="162" t="n">
        <f aca="false">IF(C112="","",MIN(B112,C112))</f>
        <v>0</v>
      </c>
      <c r="E112" s="135" t="n">
        <f aca="false">+B112-D112</f>
        <v>0</v>
      </c>
      <c r="F112" s="110" t="n">
        <v>0</v>
      </c>
      <c r="G112" s="163" t="n">
        <f aca="false">+E112*(1+F112)</f>
        <v>0</v>
      </c>
    </row>
    <row r="113" customFormat="false" ht="12.2" hidden="false" customHeight="true" outlineLevel="0" collapsed="false">
      <c r="A113" s="134" t="n">
        <f aca="false">+A112+30.5</f>
        <v>41932</v>
      </c>
      <c r="B113" s="164" t="n">
        <f aca="false">+G112</f>
        <v>0</v>
      </c>
      <c r="C113" s="146" t="n">
        <v>0</v>
      </c>
      <c r="D113" s="162" t="n">
        <f aca="false">IF(C113="","",MIN(B113,C113))</f>
        <v>0</v>
      </c>
      <c r="E113" s="135" t="n">
        <f aca="false">+B113-D113</f>
        <v>0</v>
      </c>
      <c r="F113" s="110" t="n">
        <v>0</v>
      </c>
      <c r="G113" s="163" t="n">
        <f aca="false">+E113*(1+F113)</f>
        <v>0</v>
      </c>
    </row>
    <row r="114" customFormat="false" ht="12.2" hidden="false" customHeight="true" outlineLevel="0" collapsed="false">
      <c r="A114" s="134" t="n">
        <f aca="false">+A113+30.5</f>
        <v>41962.5</v>
      </c>
      <c r="B114" s="164" t="n">
        <f aca="false">+G113</f>
        <v>0</v>
      </c>
      <c r="C114" s="146" t="n">
        <v>0</v>
      </c>
      <c r="D114" s="162" t="n">
        <f aca="false">IF(C114="","",MIN(B114,C114))</f>
        <v>0</v>
      </c>
      <c r="E114" s="135" t="n">
        <f aca="false">+B114-D114</f>
        <v>0</v>
      </c>
      <c r="F114" s="110" t="n">
        <v>0</v>
      </c>
      <c r="G114" s="163" t="n">
        <f aca="false">+E114*(1+F114)</f>
        <v>0</v>
      </c>
    </row>
    <row r="115" customFormat="false" ht="12.2" hidden="false" customHeight="true" outlineLevel="0" collapsed="false">
      <c r="A115" s="134" t="n">
        <f aca="false">+A114+30.5</f>
        <v>41993</v>
      </c>
      <c r="B115" s="164" t="n">
        <f aca="false">+G114</f>
        <v>0</v>
      </c>
      <c r="C115" s="146" t="n">
        <v>0</v>
      </c>
      <c r="D115" s="162" t="n">
        <f aca="false">IF(C115="","",MIN(B115,C115))</f>
        <v>0</v>
      </c>
      <c r="E115" s="135" t="n">
        <f aca="false">+B115-D115</f>
        <v>0</v>
      </c>
      <c r="F115" s="165"/>
      <c r="G115" s="138"/>
    </row>
    <row r="116" customFormat="false" ht="12.2" hidden="false" customHeight="true" outlineLevel="0" collapsed="false">
      <c r="A116" s="166" t="s">
        <v>80</v>
      </c>
      <c r="B116" s="166"/>
      <c r="C116" s="166"/>
      <c r="D116" s="167" t="n">
        <f aca="false">SUM(D104:D115)</f>
        <v>0</v>
      </c>
      <c r="E116" s="168"/>
      <c r="F116" s="169"/>
      <c r="G116" s="145"/>
    </row>
    <row r="117" customFormat="false" ht="12.2" hidden="false" customHeight="true" outlineLevel="0" collapsed="false">
      <c r="A117" s="170" t="s">
        <v>78</v>
      </c>
      <c r="B117" s="164" t="n">
        <f aca="false">E115</f>
        <v>0</v>
      </c>
      <c r="C117" s="146" t="n">
        <v>0</v>
      </c>
      <c r="D117" s="171" t="n">
        <f aca="false">IF(C117="","",MIN(B117,C117))</f>
        <v>0</v>
      </c>
      <c r="E117" s="135" t="n">
        <f aca="false">+B117-D117</f>
        <v>0</v>
      </c>
      <c r="F117" s="110" t="n">
        <v>0</v>
      </c>
      <c r="G117" s="135" t="n">
        <f aca="false">+E117*(1+F117)</f>
        <v>0</v>
      </c>
    </row>
    <row r="118" customFormat="false" ht="11.45" hidden="false" customHeight="true" outlineLevel="0" collapsed="false">
      <c r="A118" s="127"/>
      <c r="B118" s="127"/>
      <c r="C118" s="127"/>
      <c r="D118" s="172"/>
      <c r="E118" s="127"/>
      <c r="F118" s="127"/>
      <c r="G118" s="127"/>
    </row>
    <row r="119" customFormat="false" ht="26.1" hidden="false" customHeight="true" outlineLevel="0" collapsed="false">
      <c r="A119" s="160" t="n">
        <v>2015</v>
      </c>
      <c r="B119" s="129" t="s">
        <v>72</v>
      </c>
      <c r="C119" s="129" t="s">
        <v>73</v>
      </c>
      <c r="D119" s="129" t="s">
        <v>74</v>
      </c>
      <c r="E119" s="129" t="s">
        <v>79</v>
      </c>
      <c r="F119" s="130" t="s">
        <v>76</v>
      </c>
      <c r="G119" s="131" t="s">
        <v>77</v>
      </c>
    </row>
    <row r="120" customFormat="false" ht="12.2" hidden="false" customHeight="true" outlineLevel="0" collapsed="false">
      <c r="A120" s="134" t="n">
        <f aca="false">+A115+30.5</f>
        <v>42023.5</v>
      </c>
      <c r="B120" s="161" t="n">
        <f aca="false">+G117</f>
        <v>0</v>
      </c>
      <c r="C120" s="146" t="n">
        <v>0</v>
      </c>
      <c r="D120" s="162" t="n">
        <f aca="false">IF(C120="","",MIN(B120,C120))</f>
        <v>0</v>
      </c>
      <c r="E120" s="135" t="n">
        <f aca="false">+B120-D120</f>
        <v>0</v>
      </c>
      <c r="F120" s="110" t="n">
        <v>0</v>
      </c>
      <c r="G120" s="163" t="n">
        <f aca="false">+E120*(1+F120)</f>
        <v>0</v>
      </c>
    </row>
    <row r="121" customFormat="false" ht="12.2" hidden="false" customHeight="true" outlineLevel="0" collapsed="false">
      <c r="A121" s="134" t="n">
        <f aca="false">+A120+30.5</f>
        <v>42054</v>
      </c>
      <c r="B121" s="164" t="n">
        <f aca="false">+G120</f>
        <v>0</v>
      </c>
      <c r="C121" s="146" t="n">
        <v>0</v>
      </c>
      <c r="D121" s="162" t="n">
        <f aca="false">IF(C121="","",MIN(B121,C121))</f>
        <v>0</v>
      </c>
      <c r="E121" s="135" t="n">
        <f aca="false">+B121-D121</f>
        <v>0</v>
      </c>
      <c r="F121" s="110" t="n">
        <v>0</v>
      </c>
      <c r="G121" s="163" t="n">
        <f aca="false">+E121*(1+F121)</f>
        <v>0</v>
      </c>
    </row>
    <row r="122" customFormat="false" ht="12.2" hidden="false" customHeight="true" outlineLevel="0" collapsed="false">
      <c r="A122" s="134" t="n">
        <f aca="false">+A121+30.5</f>
        <v>42084.5</v>
      </c>
      <c r="B122" s="164" t="n">
        <f aca="false">+G121</f>
        <v>0</v>
      </c>
      <c r="C122" s="146" t="n">
        <v>0</v>
      </c>
      <c r="D122" s="162" t="n">
        <f aca="false">IF(C122="","",MIN(B122,C122))</f>
        <v>0</v>
      </c>
      <c r="E122" s="135" t="n">
        <f aca="false">+B122-D122</f>
        <v>0</v>
      </c>
      <c r="F122" s="110" t="n">
        <v>0</v>
      </c>
      <c r="G122" s="163" t="n">
        <f aca="false">+E122*(1+F122)</f>
        <v>0</v>
      </c>
    </row>
    <row r="123" customFormat="false" ht="12.2" hidden="false" customHeight="true" outlineLevel="0" collapsed="false">
      <c r="A123" s="134" t="n">
        <f aca="false">+A122+30.5</f>
        <v>42115</v>
      </c>
      <c r="B123" s="164" t="n">
        <f aca="false">+G122</f>
        <v>0</v>
      </c>
      <c r="C123" s="146" t="n">
        <v>0</v>
      </c>
      <c r="D123" s="162" t="n">
        <f aca="false">IF(C123="","",MIN(B123,C123))</f>
        <v>0</v>
      </c>
      <c r="E123" s="135" t="n">
        <f aca="false">+B123-D123</f>
        <v>0</v>
      </c>
      <c r="F123" s="110" t="n">
        <v>0</v>
      </c>
      <c r="G123" s="163" t="n">
        <f aca="false">+E123*(1+F123)</f>
        <v>0</v>
      </c>
    </row>
    <row r="124" customFormat="false" ht="12.2" hidden="false" customHeight="true" outlineLevel="0" collapsed="false">
      <c r="A124" s="134" t="n">
        <f aca="false">+A123+30.5</f>
        <v>42145.5</v>
      </c>
      <c r="B124" s="164" t="n">
        <f aca="false">+G123</f>
        <v>0</v>
      </c>
      <c r="C124" s="146" t="n">
        <v>0</v>
      </c>
      <c r="D124" s="162" t="n">
        <f aca="false">IF(C124="","",MIN(B124,C124))</f>
        <v>0</v>
      </c>
      <c r="E124" s="135" t="n">
        <f aca="false">+B124-D124</f>
        <v>0</v>
      </c>
      <c r="F124" s="110" t="n">
        <v>0</v>
      </c>
      <c r="G124" s="163" t="n">
        <f aca="false">+E124*(1+F124)</f>
        <v>0</v>
      </c>
    </row>
    <row r="125" customFormat="false" ht="12.2" hidden="false" customHeight="true" outlineLevel="0" collapsed="false">
      <c r="A125" s="134" t="n">
        <f aca="false">+A124+30.5</f>
        <v>42176</v>
      </c>
      <c r="B125" s="164" t="n">
        <f aca="false">+G124</f>
        <v>0</v>
      </c>
      <c r="C125" s="146" t="n">
        <v>0</v>
      </c>
      <c r="D125" s="162" t="n">
        <f aca="false">IF(C125="","",MIN(B125,C125))</f>
        <v>0</v>
      </c>
      <c r="E125" s="135" t="n">
        <f aca="false">+B125-D125</f>
        <v>0</v>
      </c>
      <c r="F125" s="110" t="n">
        <v>0</v>
      </c>
      <c r="G125" s="163" t="n">
        <f aca="false">+E125*(1+F125)</f>
        <v>0</v>
      </c>
    </row>
    <row r="126" customFormat="false" ht="12.2" hidden="false" customHeight="true" outlineLevel="0" collapsed="false">
      <c r="A126" s="134" t="n">
        <f aca="false">+A125+30.5</f>
        <v>42206.5</v>
      </c>
      <c r="B126" s="164" t="n">
        <f aca="false">+G125</f>
        <v>0</v>
      </c>
      <c r="C126" s="146" t="n">
        <v>0</v>
      </c>
      <c r="D126" s="162" t="n">
        <f aca="false">IF(C126="","",MIN(B126,C126))</f>
        <v>0</v>
      </c>
      <c r="E126" s="135" t="n">
        <f aca="false">+B126-D126</f>
        <v>0</v>
      </c>
      <c r="F126" s="110" t="n">
        <v>0</v>
      </c>
      <c r="G126" s="163" t="n">
        <f aca="false">+E126*(1+F126)</f>
        <v>0</v>
      </c>
    </row>
    <row r="127" customFormat="false" ht="12.2" hidden="false" customHeight="true" outlineLevel="0" collapsed="false">
      <c r="A127" s="134" t="n">
        <f aca="false">+A126+30.5</f>
        <v>42237</v>
      </c>
      <c r="B127" s="164" t="n">
        <f aca="false">+G126</f>
        <v>0</v>
      </c>
      <c r="C127" s="146" t="n">
        <v>0</v>
      </c>
      <c r="D127" s="162" t="n">
        <f aca="false">IF(C127="","",MIN(B127,C127))</f>
        <v>0</v>
      </c>
      <c r="E127" s="135" t="n">
        <f aca="false">+B127-D127</f>
        <v>0</v>
      </c>
      <c r="F127" s="110" t="n">
        <v>0</v>
      </c>
      <c r="G127" s="163" t="n">
        <f aca="false">+E127*(1+F127)</f>
        <v>0</v>
      </c>
    </row>
    <row r="128" customFormat="false" ht="12.2" hidden="false" customHeight="true" outlineLevel="0" collapsed="false">
      <c r="A128" s="134" t="n">
        <f aca="false">+A127+30.5</f>
        <v>42267.5</v>
      </c>
      <c r="B128" s="164" t="n">
        <f aca="false">+G127</f>
        <v>0</v>
      </c>
      <c r="C128" s="146" t="n">
        <v>0</v>
      </c>
      <c r="D128" s="162" t="n">
        <f aca="false">IF(C128="","",MIN(B128,C128))</f>
        <v>0</v>
      </c>
      <c r="E128" s="135" t="n">
        <f aca="false">+B128-D128</f>
        <v>0</v>
      </c>
      <c r="F128" s="110" t="n">
        <v>0</v>
      </c>
      <c r="G128" s="163" t="n">
        <f aca="false">+E128*(1+F128)</f>
        <v>0</v>
      </c>
    </row>
    <row r="129" customFormat="false" ht="12.2" hidden="false" customHeight="true" outlineLevel="0" collapsed="false">
      <c r="A129" s="134" t="n">
        <f aca="false">+A128+30.5</f>
        <v>42298</v>
      </c>
      <c r="B129" s="164" t="n">
        <f aca="false">+G128</f>
        <v>0</v>
      </c>
      <c r="C129" s="146" t="n">
        <v>0</v>
      </c>
      <c r="D129" s="162" t="n">
        <f aca="false">IF(C129="","",MIN(B129,C129))</f>
        <v>0</v>
      </c>
      <c r="E129" s="135" t="n">
        <f aca="false">+B129-D129</f>
        <v>0</v>
      </c>
      <c r="F129" s="110" t="n">
        <v>0</v>
      </c>
      <c r="G129" s="163" t="n">
        <f aca="false">+E129*(1+F129)</f>
        <v>0</v>
      </c>
    </row>
    <row r="130" customFormat="false" ht="12.2" hidden="false" customHeight="true" outlineLevel="0" collapsed="false">
      <c r="A130" s="134" t="n">
        <f aca="false">+A129+30.5</f>
        <v>42328.5</v>
      </c>
      <c r="B130" s="164" t="n">
        <f aca="false">+G129</f>
        <v>0</v>
      </c>
      <c r="C130" s="146" t="n">
        <v>0</v>
      </c>
      <c r="D130" s="162" t="n">
        <f aca="false">IF(C130="","",MIN(B130,C130))</f>
        <v>0</v>
      </c>
      <c r="E130" s="135" t="n">
        <f aca="false">+B130-D130</f>
        <v>0</v>
      </c>
      <c r="F130" s="110" t="n">
        <v>0</v>
      </c>
      <c r="G130" s="163" t="n">
        <f aca="false">+E130*(1+F130)</f>
        <v>0</v>
      </c>
    </row>
    <row r="131" customFormat="false" ht="12.2" hidden="false" customHeight="true" outlineLevel="0" collapsed="false">
      <c r="A131" s="134" t="n">
        <f aca="false">+A130+30.5</f>
        <v>42359</v>
      </c>
      <c r="B131" s="164" t="n">
        <f aca="false">+G130</f>
        <v>0</v>
      </c>
      <c r="C131" s="146" t="n">
        <v>0</v>
      </c>
      <c r="D131" s="162" t="n">
        <f aca="false">IF(C131="","",MIN(B131,C131))</f>
        <v>0</v>
      </c>
      <c r="E131" s="135" t="n">
        <f aca="false">+B131-D131</f>
        <v>0</v>
      </c>
      <c r="F131" s="165"/>
      <c r="G131" s="138"/>
    </row>
    <row r="132" customFormat="false" ht="12.2" hidden="false" customHeight="true" outlineLevel="0" collapsed="false">
      <c r="A132" s="166" t="s">
        <v>80</v>
      </c>
      <c r="B132" s="166"/>
      <c r="C132" s="166"/>
      <c r="D132" s="167" t="n">
        <f aca="false">SUM(D120:D131)</f>
        <v>0</v>
      </c>
      <c r="E132" s="168"/>
      <c r="F132" s="169"/>
      <c r="G132" s="145"/>
    </row>
    <row r="133" customFormat="false" ht="12.2" hidden="false" customHeight="true" outlineLevel="0" collapsed="false">
      <c r="A133" s="170" t="s">
        <v>78</v>
      </c>
      <c r="B133" s="164" t="n">
        <f aca="false">E131</f>
        <v>0</v>
      </c>
      <c r="C133" s="146" t="n">
        <v>0</v>
      </c>
      <c r="D133" s="171" t="n">
        <f aca="false">IF(C133="","",MIN(B133,C133))</f>
        <v>0</v>
      </c>
      <c r="E133" s="135" t="n">
        <f aca="false">+B133-D133</f>
        <v>0</v>
      </c>
      <c r="F133" s="110" t="n">
        <v>0</v>
      </c>
      <c r="G133" s="135" t="n">
        <f aca="false">+B133*(1+F133)</f>
        <v>0</v>
      </c>
    </row>
    <row r="65536" customFormat="false" ht="13.5" hidden="false" customHeight="true" outlineLevel="0" collapsed="false"/>
  </sheetData>
  <sheetProtection sheet="true" objects="true" scenarios="true"/>
  <mergeCells count="15">
    <mergeCell ref="A1:H1"/>
    <mergeCell ref="A2:H2"/>
    <mergeCell ref="A3:B3"/>
    <mergeCell ref="C3:F3"/>
    <mergeCell ref="A4:B4"/>
    <mergeCell ref="C4:F4"/>
    <mergeCell ref="A6:B6"/>
    <mergeCell ref="C6:F6"/>
    <mergeCell ref="A7:B7"/>
    <mergeCell ref="C7:F7"/>
    <mergeCell ref="A9:B9"/>
    <mergeCell ref="C9:F9"/>
    <mergeCell ref="A100:C100"/>
    <mergeCell ref="A116:C116"/>
    <mergeCell ref="A132:C132"/>
  </mergeCells>
  <printOptions headings="false" gridLines="false" gridLinesSet="true" horizontalCentered="false" verticalCentered="false"/>
  <pageMargins left="0.984027777777778" right="0.590277777777778" top="0.608333333333333" bottom="0.5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22.28"/>
    <col collapsed="false" customWidth="true" hidden="false" outlineLevel="0" max="9" min="2" style="173" width="8.99"/>
    <col collapsed="false" customWidth="true" hidden="false" outlineLevel="0" max="13" min="10" style="173" width="7.99"/>
    <col collapsed="false" customWidth="true" hidden="false" outlineLevel="0" max="14" min="14" style="173" width="8.42"/>
    <col collapsed="false" customWidth="false" hidden="false" outlineLevel="0" max="255" min="15" style="173" width="9.13"/>
    <col collapsed="false" customWidth="false" hidden="false" outlineLevel="0" max="257" min="256" style="174" width="9.13"/>
  </cols>
  <sheetData>
    <row r="1" customFormat="false" ht="19.5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28.35" hidden="false" customHeight="true" outlineLevel="0" collapsed="false">
      <c r="A2" s="176" t="s">
        <v>81</v>
      </c>
      <c r="B2" s="176"/>
      <c r="C2" s="176"/>
      <c r="D2" s="176"/>
      <c r="E2" s="176"/>
      <c r="F2" s="176"/>
      <c r="G2" s="176"/>
      <c r="H2" s="176"/>
      <c r="I2" s="176"/>
      <c r="J2" s="177"/>
      <c r="K2" s="177"/>
      <c r="L2" s="177"/>
      <c r="M2" s="177"/>
      <c r="N2" s="177"/>
    </row>
    <row r="3" customFormat="false" ht="14.1" hidden="false" customHeight="true" outlineLevel="0" collapsed="false">
      <c r="A3" s="178" t="s">
        <v>19</v>
      </c>
      <c r="B3" s="67" t="str">
        <f aca="false">+IF(ISBLANK('Inicial - Resumo'!C4),"",'Inicial - Resumo'!C4)</f>
        <v/>
      </c>
      <c r="C3" s="67"/>
      <c r="D3" s="67"/>
      <c r="E3" s="67"/>
      <c r="F3" s="67"/>
      <c r="G3" s="179"/>
      <c r="H3" s="179"/>
      <c r="I3" s="179"/>
    </row>
    <row r="4" customFormat="false" ht="14.1" hidden="false" customHeight="true" outlineLevel="0" collapsed="false">
      <c r="A4" s="178" t="s">
        <v>82</v>
      </c>
      <c r="B4" s="67" t="str">
        <f aca="false">+IF(ISBLANK('Inicial - Resumo'!C5),"",'Inicial - Resumo'!C5)</f>
        <v/>
      </c>
      <c r="C4" s="67"/>
      <c r="D4" s="67"/>
      <c r="E4" s="67"/>
      <c r="F4" s="67"/>
      <c r="G4" s="179"/>
      <c r="H4" s="179"/>
      <c r="I4" s="179"/>
    </row>
    <row r="5" customFormat="false" ht="9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</row>
    <row r="6" customFormat="false" ht="14.25" hidden="false" customHeight="true" outlineLevel="0" collapsed="false">
      <c r="A6" s="182" t="s">
        <v>55</v>
      </c>
      <c r="B6" s="183" t="str">
        <f aca="false">+'Inicial - Resumo'!A31</f>
        <v>Nome do Responsável</v>
      </c>
      <c r="C6" s="183"/>
      <c r="D6" s="183"/>
      <c r="E6" s="182"/>
      <c r="F6" s="184" t="str">
        <f aca="false">+'Inicial - Resumo'!A32</f>
        <v>Identificação do Responsável</v>
      </c>
      <c r="G6" s="185"/>
      <c r="H6" s="186"/>
      <c r="I6" s="186"/>
      <c r="J6" s="187"/>
    </row>
    <row r="7" customFormat="false" ht="15" hidden="false" customHeight="true" outlineLevel="0" collapsed="false">
      <c r="A7" s="188" t="s">
        <v>83</v>
      </c>
      <c r="B7" s="188"/>
      <c r="C7" s="188"/>
      <c r="D7" s="188"/>
      <c r="E7" s="188"/>
      <c r="F7" s="188"/>
      <c r="G7" s="188"/>
      <c r="H7" s="188"/>
      <c r="I7" s="188"/>
      <c r="IQ7" s="174"/>
      <c r="IR7" s="174"/>
      <c r="IS7" s="174"/>
      <c r="IT7" s="174"/>
      <c r="IU7" s="174"/>
    </row>
    <row r="8" customFormat="false" ht="12.75" hidden="false" customHeight="true" outlineLevel="0" collapsed="false">
      <c r="A8" s="189" t="s">
        <v>84</v>
      </c>
      <c r="B8" s="190" t="s">
        <v>85</v>
      </c>
      <c r="C8" s="190" t="s">
        <v>86</v>
      </c>
      <c r="D8" s="191" t="s">
        <v>87</v>
      </c>
      <c r="E8" s="192" t="s">
        <v>88</v>
      </c>
      <c r="F8" s="192" t="s">
        <v>89</v>
      </c>
      <c r="G8" s="192" t="s">
        <v>90</v>
      </c>
      <c r="H8" s="192" t="s">
        <v>91</v>
      </c>
      <c r="I8" s="190" t="s">
        <v>92</v>
      </c>
      <c r="IQ8" s="174"/>
      <c r="IR8" s="174"/>
      <c r="IS8" s="174"/>
      <c r="IT8" s="174"/>
      <c r="IU8" s="174"/>
    </row>
    <row r="9" customFormat="false" ht="12.75" hidden="false" customHeight="true" outlineLevel="0" collapsed="false">
      <c r="A9" s="193" t="s">
        <v>93</v>
      </c>
      <c r="B9" s="194" t="n">
        <v>0</v>
      </c>
      <c r="C9" s="194" t="n">
        <v>0</v>
      </c>
      <c r="D9" s="194" t="n">
        <v>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</row>
    <row r="10" customFormat="false" ht="12.75" hidden="false" customHeight="true" outlineLevel="0" collapsed="false">
      <c r="A10" s="196" t="s">
        <v>94</v>
      </c>
      <c r="B10" s="197" t="n">
        <f aca="false">B9-B11</f>
        <v>0</v>
      </c>
      <c r="C10" s="197" t="n">
        <f aca="false">C9-C11</f>
        <v>0</v>
      </c>
      <c r="D10" s="197" t="n">
        <f aca="false">D9-D11</f>
        <v>0</v>
      </c>
      <c r="E10" s="198" t="n">
        <f aca="false">E9-E11</f>
        <v>0</v>
      </c>
      <c r="F10" s="198" t="n">
        <f aca="false">F9-F11</f>
        <v>0</v>
      </c>
      <c r="G10" s="198" t="n">
        <f aca="false">G9-G11</f>
        <v>0</v>
      </c>
      <c r="H10" s="198" t="n">
        <f aca="false">H9-H11</f>
        <v>0</v>
      </c>
      <c r="I10" s="198" t="n">
        <f aca="false">I9-I11</f>
        <v>0</v>
      </c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</row>
    <row r="11" customFormat="false" ht="12.75" hidden="false" customHeight="true" outlineLevel="0" collapsed="false">
      <c r="A11" s="193" t="s">
        <v>95</v>
      </c>
      <c r="B11" s="194" t="n">
        <v>0</v>
      </c>
      <c r="C11" s="194" t="n">
        <v>0</v>
      </c>
      <c r="D11" s="194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</row>
    <row r="12" customFormat="false" ht="12.75" hidden="false" customHeight="true" outlineLevel="0" collapsed="false">
      <c r="A12" s="196" t="s">
        <v>96</v>
      </c>
      <c r="B12" s="197" t="n">
        <f aca="false">IF(B11&gt;32919,B11*0.275-6585.93,IF(B11&gt;16473.73,B11*0.15-2471.06,0))</f>
        <v>0</v>
      </c>
      <c r="C12" s="197" t="n">
        <f aca="false">IF(C11&gt;42984,C11*0.275-7955.36,IF(C11&gt;34400.4,C11*0.225-5806.16,IF(C11&gt;25800,C11*0.15-3226.13,IF(C11&gt;17215.08,C11*0.075-1291.13,0))))</f>
        <v>0</v>
      </c>
      <c r="D12" s="197" t="n">
        <f aca="false">IF(D11&gt;44918.28,D11*0.275-8313.35,IF(D11&gt;35948.4,D11*0.225-6067.44,IF(D11&gt;26961,D11*0.15-3371.31,IF(D11&gt;17989.8,D11*0.075-1349.24,0))))</f>
        <v>0</v>
      </c>
      <c r="E12" s="198" t="n">
        <f aca="false">IF(E11&gt;46939.56,E11*0.275-8687.45,IF(E11&gt;37566.12,E11*0.225-6340.47,IF(E11&gt;28174.2,E11*0.15-3523.01,IF(E11&gt;18799.32,E11*0.075-1409.95,0))))</f>
        <v>0</v>
      </c>
      <c r="F12" s="198" t="n">
        <f aca="false">IF(F11&gt;49051.8,F11*0.275-9078.38,IF(F11&gt;39256.56,F11*0.225-6625.79,IF(F11&gt;29442,F11*0.15-3681.55,IF(F11&gt;19645.32,F11*0.075-1473.4,0))))</f>
        <v>0</v>
      </c>
      <c r="G12" s="198" t="n">
        <f aca="false">IF(G11&gt;51259.08,G11*0.275-9486.91,IF(G11&gt;41023.08,G11*0.225-6923.95,IF(G11&gt;30766.92,G11*0.15-3847.22,IF(G11&gt;20529.36,G11*0.075-1539.7,0))))</f>
        <v>0</v>
      </c>
      <c r="H12" s="198" t="n">
        <f aca="false">IF(H11&gt;53565.72,H11*0.275-9913.83,IF(H11&gt;42869.16,H11*0.225-7235.54,IF(H11&gt;32151.48,H11*0.15-4020.35,IF(H11&gt;21453.24,H11*0.075-1608.99,0))))</f>
        <v>0</v>
      </c>
      <c r="I12" s="198" t="n">
        <f aca="false">IF(I11&gt;53565.72,I11*0.275-9913.83,IF(I11&gt;42869.16,I11*0.225-7235.54,IF(I11&gt;32151.48,I11*0.15-4020.35,IF(I11&gt;21453.24,I11*0.075-1608.99,0))))</f>
        <v>0</v>
      </c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  <c r="IU12" s="174"/>
    </row>
    <row r="13" customFormat="false" ht="12.75" hidden="false" customHeight="true" outlineLevel="0" collapsed="false">
      <c r="A13" s="196" t="s">
        <v>97</v>
      </c>
      <c r="B13" s="194" t="n">
        <v>0</v>
      </c>
      <c r="C13" s="194" t="n">
        <v>0</v>
      </c>
      <c r="D13" s="194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  <c r="IS13" s="174"/>
      <c r="IT13" s="174"/>
      <c r="IU13" s="174"/>
    </row>
    <row r="14" customFormat="false" ht="12.75" hidden="false" customHeight="true" outlineLevel="0" collapsed="false">
      <c r="A14" s="196" t="s">
        <v>98</v>
      </c>
      <c r="B14" s="197" t="n">
        <f aca="false">+B12-B13</f>
        <v>0</v>
      </c>
      <c r="C14" s="197" t="n">
        <f aca="false">+C12-C13</f>
        <v>0</v>
      </c>
      <c r="D14" s="197" t="n">
        <f aca="false">+D12-D13</f>
        <v>0</v>
      </c>
      <c r="E14" s="198" t="n">
        <f aca="false">E12-E13</f>
        <v>0</v>
      </c>
      <c r="F14" s="198" t="n">
        <f aca="false">F12-F13</f>
        <v>0</v>
      </c>
      <c r="G14" s="198" t="n">
        <f aca="false">G12-G13</f>
        <v>0</v>
      </c>
      <c r="H14" s="198" t="n">
        <f aca="false">H12-H13</f>
        <v>0</v>
      </c>
      <c r="I14" s="198" t="n">
        <f aca="false">+I12-I13</f>
        <v>0</v>
      </c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</row>
    <row r="15" customFormat="false" ht="12.75" hidden="false" customHeight="true" outlineLevel="0" collapsed="false">
      <c r="A15" s="196" t="s">
        <v>99</v>
      </c>
      <c r="B15" s="194" t="n">
        <v>0</v>
      </c>
      <c r="C15" s="194" t="n">
        <v>0</v>
      </c>
      <c r="D15" s="194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</row>
    <row r="16" customFormat="false" ht="12.75" hidden="false" customHeight="true" outlineLevel="0" collapsed="false">
      <c r="A16" s="199" t="s">
        <v>100</v>
      </c>
      <c r="B16" s="200"/>
      <c r="C16" s="200"/>
      <c r="D16" s="194" t="n">
        <v>0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  <c r="IT16" s="174"/>
      <c r="IU16" s="174"/>
    </row>
    <row r="17" customFormat="false" ht="12.75" hidden="false" customHeight="true" outlineLevel="0" collapsed="false">
      <c r="A17" s="196" t="s">
        <v>101</v>
      </c>
      <c r="B17" s="197" t="n">
        <f aca="false">+B14-B15</f>
        <v>0</v>
      </c>
      <c r="C17" s="197" t="n">
        <f aca="false">+C14-C15</f>
        <v>0</v>
      </c>
      <c r="D17" s="197" t="n">
        <f aca="false">+D14-D15+D16</f>
        <v>0</v>
      </c>
      <c r="E17" s="197" t="n">
        <f aca="false">+E14-E15+E16</f>
        <v>0</v>
      </c>
      <c r="F17" s="197" t="n">
        <f aca="false">+F14-F15+F16</f>
        <v>0</v>
      </c>
      <c r="G17" s="197" t="n">
        <f aca="false">+G14-G15+G16</f>
        <v>0</v>
      </c>
      <c r="H17" s="197" t="n">
        <f aca="false">+H14-H15+H16</f>
        <v>0</v>
      </c>
      <c r="I17" s="197" t="n">
        <f aca="false">+I14-I15+I16</f>
        <v>0</v>
      </c>
    </row>
    <row r="18" customFormat="false" ht="15" hidden="false" customHeight="true" outlineLevel="0" collapsed="false">
      <c r="A18" s="201" t="s">
        <v>102</v>
      </c>
      <c r="B18" s="201"/>
      <c r="C18" s="201"/>
      <c r="D18" s="201"/>
      <c r="E18" s="201"/>
      <c r="F18" s="201"/>
      <c r="G18" s="201"/>
      <c r="H18" s="201"/>
      <c r="I18" s="201"/>
    </row>
    <row r="19" customFormat="false" ht="12.75" hidden="false" customHeight="true" outlineLevel="0" collapsed="false">
      <c r="A19" s="189" t="s">
        <v>84</v>
      </c>
      <c r="B19" s="190" t="s">
        <v>85</v>
      </c>
      <c r="C19" s="190" t="s">
        <v>86</v>
      </c>
      <c r="D19" s="191" t="s">
        <v>87</v>
      </c>
      <c r="E19" s="192" t="s">
        <v>88</v>
      </c>
      <c r="F19" s="192" t="s">
        <v>89</v>
      </c>
      <c r="G19" s="192" t="s">
        <v>90</v>
      </c>
      <c r="H19" s="192" t="s">
        <v>91</v>
      </c>
      <c r="I19" s="190" t="s">
        <v>92</v>
      </c>
    </row>
    <row r="20" customFormat="false" ht="12.75" hidden="false" customHeight="true" outlineLevel="0" collapsed="false">
      <c r="A20" s="202" t="s">
        <v>103</v>
      </c>
      <c r="B20" s="203" t="b">
        <f aca="false">FALSE()</f>
        <v>0</v>
      </c>
      <c r="C20" s="203" t="b">
        <f aca="false">FALSE()</f>
        <v>0</v>
      </c>
      <c r="D20" s="203" t="b">
        <f aca="false">FALSE()</f>
        <v>0</v>
      </c>
      <c r="E20" s="203" t="b">
        <f aca="false">FALSE()</f>
        <v>0</v>
      </c>
      <c r="F20" s="203" t="b">
        <f aca="false">FALSE()</f>
        <v>0</v>
      </c>
      <c r="G20" s="203" t="b">
        <f aca="false">FALSE()</f>
        <v>0</v>
      </c>
      <c r="H20" s="203" t="b">
        <f aca="false">FALSE()</f>
        <v>0</v>
      </c>
      <c r="I20" s="203" t="b">
        <f aca="false">FALSE()</f>
        <v>0</v>
      </c>
    </row>
    <row r="21" customFormat="false" ht="12.75" hidden="false" customHeight="true" outlineLevel="0" collapsed="false">
      <c r="A21" s="196" t="s">
        <v>104</v>
      </c>
      <c r="B21" s="197" t="n">
        <f aca="false">+B9</f>
        <v>0</v>
      </c>
      <c r="C21" s="197" t="n">
        <f aca="false">+C9</f>
        <v>0</v>
      </c>
      <c r="D21" s="197" t="n">
        <f aca="false">+D9</f>
        <v>0</v>
      </c>
      <c r="E21" s="198" t="n">
        <f aca="false">+E9</f>
        <v>0</v>
      </c>
      <c r="F21" s="198" t="n">
        <f aca="false">+F9</f>
        <v>0</v>
      </c>
      <c r="G21" s="198" t="n">
        <f aca="false">+G9</f>
        <v>0</v>
      </c>
      <c r="H21" s="198" t="n">
        <f aca="false">+H9</f>
        <v>0</v>
      </c>
      <c r="I21" s="198" t="n">
        <f aca="false">+I9</f>
        <v>0</v>
      </c>
    </row>
    <row r="22" customFormat="false" ht="12.75" hidden="false" customHeight="true" outlineLevel="0" collapsed="false">
      <c r="A22" s="204" t="s">
        <v>105</v>
      </c>
      <c r="B22" s="205" t="n">
        <f aca="false">+'II. Exaurimento'!D24</f>
        <v>0</v>
      </c>
      <c r="C22" s="205" t="n">
        <f aca="false">+'II. Exaurimento'!D39</f>
        <v>0</v>
      </c>
      <c r="D22" s="206" t="n">
        <f aca="false">+'II. Exaurimento'!D54</f>
        <v>0</v>
      </c>
      <c r="E22" s="205" t="n">
        <f aca="false">+'II. Exaurimento'!D69</f>
        <v>0</v>
      </c>
      <c r="F22" s="205" t="n">
        <f aca="false">+'II. Exaurimento'!D84</f>
        <v>0</v>
      </c>
      <c r="G22" s="205" t="n">
        <f aca="false">+'II. Exaurimento'!D100</f>
        <v>0</v>
      </c>
      <c r="H22" s="205" t="n">
        <f aca="false">+'II. Exaurimento'!D116</f>
        <v>0</v>
      </c>
      <c r="I22" s="205" t="n">
        <f aca="false">+'II. Exaurimento'!D132</f>
        <v>0</v>
      </c>
    </row>
    <row r="23" customFormat="false" ht="12.75" hidden="false" customHeight="true" outlineLevel="0" collapsed="false">
      <c r="A23" s="196" t="s">
        <v>93</v>
      </c>
      <c r="B23" s="197" t="n">
        <f aca="false">B21-B22</f>
        <v>0</v>
      </c>
      <c r="C23" s="197" t="n">
        <f aca="false">C21-C22</f>
        <v>0</v>
      </c>
      <c r="D23" s="197" t="n">
        <f aca="false">D21-D22</f>
        <v>0</v>
      </c>
      <c r="E23" s="198" t="n">
        <f aca="false">E21-E22</f>
        <v>0</v>
      </c>
      <c r="F23" s="198" t="n">
        <f aca="false">F21-F22</f>
        <v>0</v>
      </c>
      <c r="G23" s="198" t="n">
        <f aca="false">G21-G22</f>
        <v>0</v>
      </c>
      <c r="H23" s="198" t="n">
        <f aca="false">H21-H22</f>
        <v>0</v>
      </c>
      <c r="I23" s="198" t="n">
        <f aca="false">I21-I22</f>
        <v>0</v>
      </c>
    </row>
    <row r="24" customFormat="false" ht="12.75" hidden="false" customHeight="true" outlineLevel="0" collapsed="false">
      <c r="A24" s="196" t="s">
        <v>94</v>
      </c>
      <c r="B24" s="197" t="n">
        <f aca="false">IF(B20=FALSE(),B10,MIN(B23*0.2,12194.86))</f>
        <v>0</v>
      </c>
      <c r="C24" s="197" t="n">
        <f aca="false">IF(C20=FALSE(),C10,MIN(C23*0.2,12743.63))</f>
        <v>0</v>
      </c>
      <c r="D24" s="197" t="n">
        <f aca="false">IF(D20=FALSE(),D10,MIN(D23*0.2,13317.09))</f>
        <v>0</v>
      </c>
      <c r="E24" s="198" t="n">
        <f aca="false">IF(E20=FALSE(),E10,MIN(E23*0.2,13916.36))</f>
        <v>0</v>
      </c>
      <c r="F24" s="198" t="n">
        <f aca="false">IF(F20=FALSE(),F10,MIN(F23*0.2,14542.6))</f>
        <v>0</v>
      </c>
      <c r="G24" s="198" t="n">
        <f aca="false">IF(G20=FALSE(),G10,MIN(G23*0.2,15197.02))</f>
        <v>0</v>
      </c>
      <c r="H24" s="198" t="n">
        <f aca="false">IF(H20=FALSE(),H10,MIN(H23*0.2,15880.89))</f>
        <v>0</v>
      </c>
      <c r="I24" s="198" t="n">
        <f aca="false">IF(I20=FALSE(),I10,MIN(I23*0.2,15880.89))</f>
        <v>0</v>
      </c>
    </row>
    <row r="25" customFormat="false" ht="12.75" hidden="false" customHeight="true" outlineLevel="0" collapsed="false">
      <c r="A25" s="196" t="s">
        <v>95</v>
      </c>
      <c r="B25" s="197" t="n">
        <f aca="false">B23-B24</f>
        <v>0</v>
      </c>
      <c r="C25" s="197" t="n">
        <f aca="false">C23-C24</f>
        <v>0</v>
      </c>
      <c r="D25" s="197" t="n">
        <f aca="false">D23-D24</f>
        <v>0</v>
      </c>
      <c r="E25" s="198" t="n">
        <f aca="false">E23-E24</f>
        <v>0</v>
      </c>
      <c r="F25" s="198" t="n">
        <f aca="false">F23-F24</f>
        <v>0</v>
      </c>
      <c r="G25" s="198" t="n">
        <f aca="false">G23-G24</f>
        <v>0</v>
      </c>
      <c r="H25" s="198" t="n">
        <f aca="false">H23-H24</f>
        <v>0</v>
      </c>
      <c r="I25" s="198" t="n">
        <f aca="false">I23-I24</f>
        <v>0</v>
      </c>
    </row>
    <row r="26" customFormat="false" ht="12.75" hidden="false" customHeight="true" outlineLevel="0" collapsed="false">
      <c r="A26" s="196" t="s">
        <v>96</v>
      </c>
      <c r="B26" s="197" t="n">
        <f aca="false">IF(B25&gt;32919,B25*0.275-6585.93,IF(B25&gt;16473.73,B25*0.15-2471.06,0))</f>
        <v>0</v>
      </c>
      <c r="C26" s="197" t="n">
        <f aca="false">IF(C25&gt;42984,C25*0.275-7955.36,IF(C25&gt;34400.4,C25*0.225-5806.16,IF(C25&gt;25800,C25*0.15-3226.13,IF(C25&gt;17215.08,C25*0.075-1291.13,0))))</f>
        <v>0</v>
      </c>
      <c r="D26" s="197" t="n">
        <f aca="false">IF(D25&gt;44918.28,D25*0.275-8313.35,IF(D25&gt;35948.4,D25*0.225-6067.44,IF(D25&gt;26961,D25*0.15-3371.31,IF(D25&gt;17989.8,D25*0.075-1349.24,0))))</f>
        <v>0</v>
      </c>
      <c r="E26" s="198" t="n">
        <f aca="false">IF(E25&gt;46939.56,E25*0.275-8687.45,IF(E25&gt;37566.12,E25*0.225-6340.47,IF(E25&gt;28174.2,E25*0.15-3523.01,IF(E25&gt;18799.32,E25*0.075-1409.95,0))))</f>
        <v>0</v>
      </c>
      <c r="F26" s="198" t="n">
        <f aca="false">IF(F25&gt;49051.8,F25*0.275-9078.38,IF(F25&gt;39256.56,F25*0.225-6625.79,IF(F25&gt;29442,F25*0.15-3681.55,IF(F25&gt;19645.32,F25*0.075-1473.4,0))))</f>
        <v>0</v>
      </c>
      <c r="G26" s="198" t="n">
        <f aca="false">IF(G25&gt;51259.08,G25*0.275-9486.91,IF(G25&gt;41023.08,G25*0.225-6923.95,IF(G25&gt;30766.92,G25*0.15-3847.22,IF(G25&gt;20529.36,G25*0.075-1539.7,0))))</f>
        <v>0</v>
      </c>
      <c r="H26" s="198" t="n">
        <f aca="false">IF(H25&gt;53565.72,H25*0.275-9913.83,IF(H25&gt;42869.16,H25*0.225-7235.54,IF(H25&gt;32151.48,H25*0.15-4020.35,IF(H25&gt;21453.24,H25*0.075-1608.99,0))))</f>
        <v>0</v>
      </c>
      <c r="I26" s="198" t="n">
        <f aca="false">IF(I25&gt;53565.72,I25*0.275-9913.83,IF(I25&gt;42869.16,I25*0.225-7235.54,IF(I25&gt;32151.48,I25*0.15-4020.35,IF(I25&gt;21453.24,I25*0.075-1608.99,0))))</f>
        <v>0</v>
      </c>
    </row>
    <row r="27" customFormat="false" ht="12.75" hidden="false" customHeight="true" outlineLevel="0" collapsed="false">
      <c r="A27" s="196" t="s">
        <v>97</v>
      </c>
      <c r="B27" s="198" t="n">
        <f aca="false">+B13</f>
        <v>0</v>
      </c>
      <c r="C27" s="198" t="n">
        <f aca="false">+C13</f>
        <v>0</v>
      </c>
      <c r="D27" s="198" t="n">
        <f aca="false">+D13</f>
        <v>0</v>
      </c>
      <c r="E27" s="198" t="n">
        <f aca="false">E13</f>
        <v>0</v>
      </c>
      <c r="F27" s="198" t="n">
        <f aca="false">F13</f>
        <v>0</v>
      </c>
      <c r="G27" s="198" t="n">
        <f aca="false">G13</f>
        <v>0</v>
      </c>
      <c r="H27" s="198" t="n">
        <f aca="false">H13</f>
        <v>0</v>
      </c>
      <c r="I27" s="198" t="n">
        <f aca="false">I13</f>
        <v>0</v>
      </c>
    </row>
    <row r="28" customFormat="false" ht="12.75" hidden="false" customHeight="true" outlineLevel="0" collapsed="false">
      <c r="A28" s="196" t="s">
        <v>98</v>
      </c>
      <c r="B28" s="197" t="n">
        <f aca="false">B26-B27</f>
        <v>0</v>
      </c>
      <c r="C28" s="197" t="n">
        <f aca="false">C26-C27</f>
        <v>0</v>
      </c>
      <c r="D28" s="197" t="n">
        <f aca="false">D26-D27</f>
        <v>0</v>
      </c>
      <c r="E28" s="198" t="n">
        <f aca="false">E26-E27</f>
        <v>0</v>
      </c>
      <c r="F28" s="198" t="n">
        <f aca="false">F26-F27</f>
        <v>0</v>
      </c>
      <c r="G28" s="198" t="n">
        <f aca="false">G26-G27</f>
        <v>0</v>
      </c>
      <c r="H28" s="198" t="n">
        <f aca="false">H26-H27</f>
        <v>0</v>
      </c>
      <c r="I28" s="198" t="n">
        <f aca="false">I26-I27</f>
        <v>0</v>
      </c>
    </row>
    <row r="29" customFormat="false" ht="12.75" hidden="false" customHeight="true" outlineLevel="0" collapsed="false">
      <c r="A29" s="196" t="s">
        <v>99</v>
      </c>
      <c r="B29" s="198" t="n">
        <f aca="false">+B15</f>
        <v>0</v>
      </c>
      <c r="C29" s="198" t="n">
        <f aca="false">+C15</f>
        <v>0</v>
      </c>
      <c r="D29" s="198" t="n">
        <f aca="false">+D15</f>
        <v>0</v>
      </c>
      <c r="E29" s="198" t="n">
        <f aca="false">+E15</f>
        <v>0</v>
      </c>
      <c r="F29" s="198" t="n">
        <f aca="false">F15</f>
        <v>0</v>
      </c>
      <c r="G29" s="198" t="n">
        <f aca="false">G15</f>
        <v>0</v>
      </c>
      <c r="H29" s="198" t="n">
        <f aca="false">H15</f>
        <v>0</v>
      </c>
      <c r="I29" s="198" t="n">
        <f aca="false">I15</f>
        <v>0</v>
      </c>
    </row>
    <row r="30" customFormat="false" ht="12.75" hidden="false" customHeight="true" outlineLevel="0" collapsed="false">
      <c r="A30" s="199" t="s">
        <v>100</v>
      </c>
      <c r="B30" s="207"/>
      <c r="C30" s="207"/>
      <c r="D30" s="198" t="n">
        <f aca="false">+D16</f>
        <v>0</v>
      </c>
      <c r="E30" s="198" t="n">
        <f aca="false">+E16</f>
        <v>0</v>
      </c>
      <c r="F30" s="198" t="n">
        <f aca="false">+F16</f>
        <v>0</v>
      </c>
      <c r="G30" s="198" t="n">
        <f aca="false">+G16</f>
        <v>0</v>
      </c>
      <c r="H30" s="198" t="n">
        <f aca="false">+H16</f>
        <v>0</v>
      </c>
      <c r="I30" s="198" t="n">
        <f aca="false">+I16</f>
        <v>0</v>
      </c>
    </row>
    <row r="31" customFormat="false" ht="12.75" hidden="false" customHeight="true" outlineLevel="0" collapsed="false">
      <c r="A31" s="196" t="s">
        <v>101</v>
      </c>
      <c r="B31" s="197" t="n">
        <f aca="false">B28-B29</f>
        <v>0</v>
      </c>
      <c r="C31" s="197" t="n">
        <f aca="false">C28-C29</f>
        <v>0</v>
      </c>
      <c r="D31" s="197" t="n">
        <f aca="false">D28-D29+D30</f>
        <v>0</v>
      </c>
      <c r="E31" s="197" t="n">
        <f aca="false">E28-E29+E30</f>
        <v>0</v>
      </c>
      <c r="F31" s="197" t="n">
        <f aca="false">F28-F29+F30</f>
        <v>0</v>
      </c>
      <c r="G31" s="197" t="n">
        <f aca="false">G28-G29+G30</f>
        <v>0</v>
      </c>
      <c r="H31" s="197" t="n">
        <f aca="false">H28-H29+H30</f>
        <v>0</v>
      </c>
      <c r="I31" s="197" t="n">
        <f aca="false">I28-I29+I30</f>
        <v>0</v>
      </c>
    </row>
    <row r="32" customFormat="false" ht="12.75" hidden="false" customHeight="true" outlineLevel="0" collapsed="false">
      <c r="A32" s="196" t="s">
        <v>106</v>
      </c>
      <c r="B32" s="198" t="n">
        <f aca="false">+B17</f>
        <v>0</v>
      </c>
      <c r="C32" s="198" t="n">
        <f aca="false">+C17</f>
        <v>0</v>
      </c>
      <c r="D32" s="198" t="n">
        <f aca="false">+D17</f>
        <v>0</v>
      </c>
      <c r="E32" s="198" t="n">
        <f aca="false">+E17</f>
        <v>0</v>
      </c>
      <c r="F32" s="198" t="n">
        <f aca="false">+F17</f>
        <v>0</v>
      </c>
      <c r="G32" s="198" t="n">
        <f aca="false">+G17</f>
        <v>0</v>
      </c>
      <c r="H32" s="198" t="n">
        <f aca="false">+H17</f>
        <v>0</v>
      </c>
      <c r="I32" s="198" t="n">
        <f aca="false">+I17</f>
        <v>0</v>
      </c>
    </row>
    <row r="33" customFormat="false" ht="12.75" hidden="false" customHeight="true" outlineLevel="0" collapsed="false">
      <c r="A33" s="204" t="s">
        <v>107</v>
      </c>
      <c r="B33" s="206" t="n">
        <f aca="false">+IF(B31&lt;0,MIN(-B31,-B31+B32),0)</f>
        <v>0</v>
      </c>
      <c r="C33" s="206" t="n">
        <f aca="false">+IF(C31&lt;0,MIN(-C31,-C31+C32),0)</f>
        <v>0</v>
      </c>
      <c r="D33" s="206" t="n">
        <f aca="false">+IF(D31&lt;0,MIN(-D31,-D31+D32),0)</f>
        <v>0</v>
      </c>
      <c r="E33" s="206" t="n">
        <f aca="false">+IF(E31&lt;0,MIN(-E31,-E31+E32),0)</f>
        <v>0</v>
      </c>
      <c r="F33" s="206" t="n">
        <f aca="false">+IF(F31&lt;0,MIN(-F31,-F31+F32),0)</f>
        <v>0</v>
      </c>
      <c r="G33" s="206" t="n">
        <f aca="false">+IF(G31&lt;0,MIN(-G31,-G31+G32),0)</f>
        <v>0</v>
      </c>
      <c r="H33" s="206" t="n">
        <f aca="false">+IF(H31&lt;0,MIN(-H31,-H31+H32),0)</f>
        <v>0</v>
      </c>
      <c r="I33" s="206" t="n">
        <f aca="false">+IF(I31&lt;0,MIN(-I31,-I31+I32),0)</f>
        <v>0</v>
      </c>
    </row>
    <row r="34" customFormat="false" ht="12.75" hidden="false" customHeight="true" outlineLevel="0" collapsed="false">
      <c r="A34" s="204" t="s">
        <v>108</v>
      </c>
      <c r="B34" s="206" t="n">
        <f aca="false">+IF(B32&gt;0,MIN(B32,B32-B31),0)</f>
        <v>0</v>
      </c>
      <c r="C34" s="206" t="n">
        <f aca="false">+IF(C32&gt;0,MIN(C32,C32-C31),0)</f>
        <v>0</v>
      </c>
      <c r="D34" s="206" t="n">
        <f aca="false">+IF(D32&gt;0,MIN(D32,D32-D31),0)</f>
        <v>0</v>
      </c>
      <c r="E34" s="206" t="n">
        <f aca="false">+IF(E32&gt;0,MIN(E32,E32-E31),0)</f>
        <v>0</v>
      </c>
      <c r="F34" s="206" t="n">
        <f aca="false">+IF(F32&gt;0,MIN(F32,F32-F31),0)</f>
        <v>0</v>
      </c>
      <c r="G34" s="206" t="n">
        <f aca="false">+IF(G32&gt;0,MIN(G32,G32-G31),0)</f>
        <v>0</v>
      </c>
      <c r="H34" s="206" t="n">
        <f aca="false">+IF(H32&gt;0,MIN(H32,H32-H31),0)</f>
        <v>0</v>
      </c>
      <c r="I34" s="206" t="n">
        <f aca="false">+IF(I32&gt;0,MIN(I32,I32-I31),0)</f>
        <v>0</v>
      </c>
    </row>
    <row r="36" customFormat="false" ht="15" hidden="false" customHeight="true" outlineLevel="0" collapsed="false">
      <c r="A36" s="208" t="s">
        <v>109</v>
      </c>
      <c r="B36" s="208"/>
      <c r="C36" s="208"/>
      <c r="D36" s="208"/>
      <c r="E36" s="208"/>
      <c r="F36" s="208"/>
      <c r="G36" s="208"/>
      <c r="H36" s="208"/>
      <c r="I36" s="208"/>
    </row>
    <row r="37" customFormat="false" ht="11.25" hidden="false" customHeight="true" outlineLevel="0" collapsed="false">
      <c r="A37" s="209" t="s">
        <v>110</v>
      </c>
      <c r="B37" s="210" t="n">
        <v>2008</v>
      </c>
      <c r="C37" s="210" t="n">
        <f aca="false">+B37+1</f>
        <v>2009</v>
      </c>
      <c r="D37" s="210" t="n">
        <f aca="false">+C37+1</f>
        <v>2010</v>
      </c>
      <c r="E37" s="210" t="n">
        <f aca="false">+D37+1</f>
        <v>2011</v>
      </c>
      <c r="F37" s="210" t="n">
        <f aca="false">+E37+1</f>
        <v>2012</v>
      </c>
      <c r="G37" s="210" t="n">
        <f aca="false">+F37+1</f>
        <v>2013</v>
      </c>
      <c r="H37" s="210" t="n">
        <f aca="false">+G37+1</f>
        <v>2014</v>
      </c>
      <c r="I37" s="210" t="n">
        <f aca="false">+H37+1</f>
        <v>2015</v>
      </c>
    </row>
    <row r="38" customFormat="false" ht="11.25" hidden="false" customHeight="true" outlineLevel="0" collapsed="false">
      <c r="A38" s="199" t="s">
        <v>93</v>
      </c>
      <c r="B38" s="211" t="n">
        <f aca="false">+'II. Exaurimento'!C25</f>
        <v>0</v>
      </c>
      <c r="C38" s="211" t="n">
        <f aca="false">+'II. Exaurimento'!C40</f>
        <v>0</v>
      </c>
      <c r="D38" s="212" t="n">
        <f aca="false">+'II. Exaurimento'!C55</f>
        <v>0</v>
      </c>
      <c r="E38" s="212" t="n">
        <f aca="false">+'II. Exaurimento'!C70</f>
        <v>0</v>
      </c>
      <c r="F38" s="212" t="n">
        <f aca="false">+'II. Exaurimento'!C85</f>
        <v>0</v>
      </c>
      <c r="G38" s="212" t="n">
        <f aca="false">+'II. Exaurimento'!C101</f>
        <v>0</v>
      </c>
      <c r="H38" s="212" t="n">
        <f aca="false">+'II. Exaurimento'!C117</f>
        <v>0</v>
      </c>
      <c r="I38" s="212" t="n">
        <f aca="false">+'II. Exaurimento'!C133</f>
        <v>0</v>
      </c>
    </row>
    <row r="39" customFormat="false" ht="11.25" hidden="false" customHeight="true" outlineLevel="0" collapsed="false">
      <c r="A39" s="204" t="s">
        <v>105</v>
      </c>
      <c r="B39" s="213" t="n">
        <f aca="false">+'II. Exaurimento'!D25</f>
        <v>0</v>
      </c>
      <c r="C39" s="213" t="n">
        <f aca="false">+'II. Exaurimento'!D40</f>
        <v>0</v>
      </c>
      <c r="D39" s="213" t="n">
        <f aca="false">+'II. Exaurimento'!D55</f>
        <v>0</v>
      </c>
      <c r="E39" s="213" t="n">
        <f aca="false">+'II. Exaurimento'!D70</f>
        <v>0</v>
      </c>
      <c r="F39" s="213" t="n">
        <f aca="false">+'II. Exaurimento'!D85</f>
        <v>0</v>
      </c>
      <c r="G39" s="213" t="n">
        <f aca="false">+'II. Exaurimento'!D101</f>
        <v>0</v>
      </c>
      <c r="H39" s="213" t="n">
        <f aca="false">+'II. Exaurimento'!D117</f>
        <v>0</v>
      </c>
      <c r="I39" s="213" t="n">
        <f aca="false">+'II. Exaurimento'!D133</f>
        <v>0</v>
      </c>
    </row>
    <row r="40" customFormat="false" ht="11.25" hidden="false" customHeight="true" outlineLevel="0" collapsed="false">
      <c r="A40" s="199" t="s">
        <v>111</v>
      </c>
      <c r="B40" s="214" t="n">
        <f aca="false">B38-B39</f>
        <v>0</v>
      </c>
      <c r="C40" s="214" t="n">
        <f aca="false">C38-C39</f>
        <v>0</v>
      </c>
      <c r="D40" s="214" t="n">
        <f aca="false">D38-D39</f>
        <v>0</v>
      </c>
      <c r="E40" s="214" t="n">
        <f aca="false">E38-E39</f>
        <v>0</v>
      </c>
      <c r="F40" s="214" t="n">
        <f aca="false">F38-F39</f>
        <v>0</v>
      </c>
      <c r="G40" s="214" t="n">
        <f aca="false">G38-G39</f>
        <v>0</v>
      </c>
      <c r="H40" s="214" t="n">
        <f aca="false">H38-H39</f>
        <v>0</v>
      </c>
      <c r="I40" s="214" t="n">
        <f aca="false">I38-I39</f>
        <v>0</v>
      </c>
    </row>
    <row r="41" customFormat="false" ht="11.25" hidden="false" customHeight="true" outlineLevel="0" collapsed="false">
      <c r="A41" s="199" t="s">
        <v>112</v>
      </c>
      <c r="B41" s="214" t="n">
        <f aca="false">IF(B40&gt;2743.25,B40*0.275-548.82,IF(B40&gt;1372.82,B40*0.15-205.92,0))</f>
        <v>0</v>
      </c>
      <c r="C41" s="214" t="n">
        <f aca="false">IF(C40&gt;3582,C40*0.275-662.94,IF(C40&gt;2866.7,C40*0.225-483.84,IF(C40&gt;2150,C40*0.15-268.84,IF(C40&gt;1434.59,C40*0.075-107.59,0))))</f>
        <v>0</v>
      </c>
      <c r="D41" s="214" t="n">
        <f aca="false">IF(D40&gt;3743.19,D40*0.275-692.78,IF(D40&gt;2995.7,D40*0.225-505.62,IF(D40&gt;2246.75,D40*0.15-280.94,IF(D40&gt;1499.15,D40*0.075-112.43,0))))</f>
        <v>0</v>
      </c>
      <c r="E41" s="214" t="n">
        <f aca="false">IF(E40&gt;3911.63,E40*0.275-723.95,IF(E40&gt;3130.51,E40*0.225-528.37,IF(E40&gt;2347.85,E40*0.15-293.58,IF(E40&gt;1566.61,E40*0.075-117.49,0))))</f>
        <v>0</v>
      </c>
      <c r="F41" s="214" t="n">
        <f aca="false">IF(F40&gt;4087.65,F40*0.275-756.53,IF(F40&gt;3271.38,F40*0.225-552.15,IF(F40&gt;2453.5,F40*0.15-306.8,IF(F40&gt;1637.11,F40*0.075-122.78,0))))</f>
        <v>0</v>
      </c>
      <c r="G41" s="214" t="n">
        <f aca="false">IF(G40&gt;4271.59,G40*0.275-790.58,IF(G40&gt;3418.59,G40*0.225-577,IF(G40&gt;2563.91,G40*0.15-320.6,IF(G40&gt;1710.78,G40*0.075-128.31,0))))</f>
        <v>0</v>
      </c>
      <c r="H41" s="214" t="n">
        <f aca="false">IF(H40&gt;4463.81,H40*0.275-826.15,IF(H40&gt;3572.43,H40*0.225-602.96,IF(H40&gt;2679.29,H40*0.15-335.03,IF(H40&gt;1787.77,H40*0.075-134.08,0))))</f>
        <v>0</v>
      </c>
      <c r="I41" s="214" t="n">
        <f aca="false">IF(I40&gt;4463.81,I40*0.275-826.15,IF(I40&gt;3572.44,I40*0.225-602.96,IF(I40&gt;2679.29,I40*0.15-335.03,IF(I40&gt;1787.77,I40*0.075-134.08,0))))</f>
        <v>0</v>
      </c>
    </row>
    <row r="42" customFormat="false" ht="11.25" hidden="false" customHeight="true" outlineLevel="0" collapsed="false">
      <c r="A42" s="199" t="s">
        <v>113</v>
      </c>
      <c r="B42" s="194" t="n">
        <v>0</v>
      </c>
      <c r="C42" s="194" t="n">
        <v>0</v>
      </c>
      <c r="D42" s="194" t="n">
        <v>0</v>
      </c>
      <c r="E42" s="194" t="n">
        <v>0</v>
      </c>
      <c r="F42" s="194" t="n">
        <v>0</v>
      </c>
      <c r="G42" s="194" t="n">
        <v>0</v>
      </c>
      <c r="H42" s="194" t="n">
        <v>0</v>
      </c>
      <c r="I42" s="194" t="n">
        <v>0</v>
      </c>
    </row>
    <row r="43" customFormat="false" ht="11.25" hidden="false" customHeight="true" outlineLevel="0" collapsed="false">
      <c r="A43" s="204" t="s">
        <v>114</v>
      </c>
      <c r="B43" s="213" t="n">
        <f aca="false">+MAX(B42-B41,0)</f>
        <v>0</v>
      </c>
      <c r="C43" s="213" t="n">
        <f aca="false">+MAX(C42-C41,0)</f>
        <v>0</v>
      </c>
      <c r="D43" s="213" t="n">
        <f aca="false">+MAX(D42-D41,0)</f>
        <v>0</v>
      </c>
      <c r="E43" s="213" t="n">
        <f aca="false">+MAX(E42-E41,0)</f>
        <v>0</v>
      </c>
      <c r="F43" s="213" t="n">
        <f aca="false">+MAX(F42-F41,0)</f>
        <v>0</v>
      </c>
      <c r="G43" s="213" t="n">
        <f aca="false">+MAX(G42-G41,0)</f>
        <v>0</v>
      </c>
      <c r="H43" s="213" t="n">
        <f aca="false">+MAX(H42-H41,0)</f>
        <v>0</v>
      </c>
      <c r="I43" s="213" t="n">
        <f aca="false">+MAX(I42-I41,0)</f>
        <v>0</v>
      </c>
    </row>
    <row r="65536" customFormat="false" ht="13.5" hidden="false" customHeight="true" outlineLevel="0" collapsed="false"/>
  </sheetData>
  <sheetProtection sheet="true" objects="true" scenarios="true"/>
  <mergeCells count="7">
    <mergeCell ref="A1:I1"/>
    <mergeCell ref="A2:I2"/>
    <mergeCell ref="B3:F3"/>
    <mergeCell ref="B4:F4"/>
    <mergeCell ref="A7:I7"/>
    <mergeCell ref="A18:I18"/>
    <mergeCell ref="A36:I36"/>
  </mergeCells>
  <printOptions headings="false" gridLines="false" gridLinesSet="true" horizontalCentered="true" verticalCentered="false"/>
  <pageMargins left="0.511805555555556" right="0.460416666666667" top="0.669444444444445" bottom="0.30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253440</xdr:colOff>
                    <xdr:row>18</xdr:row>
                    <xdr:rowOff>105120</xdr:rowOff>
                  </from>
                  <to>
                    <xdr:col>2</xdr:col>
                    <xdr:colOff>2124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253440</xdr:colOff>
                    <xdr:row>18</xdr:row>
                    <xdr:rowOff>105120</xdr:rowOff>
                  </from>
                  <to>
                    <xdr:col>3</xdr:col>
                    <xdr:colOff>2124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253800</xdr:colOff>
                    <xdr:row>18</xdr:row>
                    <xdr:rowOff>105120</xdr:rowOff>
                  </from>
                  <to>
                    <xdr:col>4</xdr:col>
                    <xdr:colOff>2124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243360</xdr:colOff>
                    <xdr:row>18</xdr:row>
                    <xdr:rowOff>105120</xdr:rowOff>
                  </from>
                  <to>
                    <xdr:col>5</xdr:col>
                    <xdr:colOff>2124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33640</xdr:colOff>
                    <xdr:row>18</xdr:row>
                    <xdr:rowOff>105120</xdr:rowOff>
                  </from>
                  <to>
                    <xdr:col>6</xdr:col>
                    <xdr:colOff>-604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243720</xdr:colOff>
                    <xdr:row>18</xdr:row>
                    <xdr:rowOff>105120</xdr:rowOff>
                  </from>
                  <to>
                    <xdr:col>7</xdr:col>
                    <xdr:colOff>-496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253800</xdr:colOff>
                    <xdr:row>18</xdr:row>
                    <xdr:rowOff>105120</xdr:rowOff>
                  </from>
                  <to>
                    <xdr:col>8</xdr:col>
                    <xdr:colOff>2124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243360</xdr:colOff>
                    <xdr:row>18</xdr:row>
                    <xdr:rowOff>105120</xdr:rowOff>
                  </from>
                  <to>
                    <xdr:col>9</xdr:col>
                    <xdr:colOff>-50040</xdr:colOff>
                    <xdr:row>2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3:34:30Z</dcterms:created>
  <dc:creator>mcoutinho</dc:creator>
  <dc:description/>
  <dc:language>en-US</dc:language>
  <cp:lastModifiedBy>valeria</cp:lastModifiedBy>
  <dcterms:modified xsi:type="dcterms:W3CDTF">2013-10-24T17:37:20Z</dcterms:modified>
  <cp:revision>0</cp:revision>
  <dc:subject/>
  <dc:title/>
</cp:coreProperties>
</file>